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drawing171.xml" ContentType="application/vnd.openxmlformats-officedocument.drawing+xml"/>
  <Override PartName="/xl/drawings/vmlDrawing8.vml" ContentType="application/vnd.openxmlformats-officedocument.vmlDrawing"/>
  <Override PartName="/xl/drawings/drawing167.xml" ContentType="application/vnd.openxmlformats-officedocument.drawing+xml"/>
  <Override PartName="/xl/drawings/vmlDrawing13.vml" ContentType="application/vnd.openxmlformats-officedocument.vmlDrawing"/>
  <Override PartName="/xl/drawings/drawing118.xml" ContentType="application/vnd.openxmlformats-officedocument.drawing+xml"/>
  <Override PartName="/xl/drawings/vmlDrawing12.vml" ContentType="application/vnd.openxmlformats-officedocument.vmlDrawing"/>
  <Override PartName="/xl/drawings/drawing146.xml" ContentType="application/vnd.openxmlformats-officedocument.drawing+xml"/>
  <Override PartName="/xl/drawings/drawing142.xml" ContentType="application/vnd.openxmlformats-officedocument.drawing+xml"/>
  <Override PartName="/xl/drawings/drawing87.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68.xml" ContentType="application/vnd.openxmlformats-officedocument.drawing+xml"/>
  <Override PartName="/xl/drawings/drawing163.xml" ContentType="application/vnd.openxmlformats-officedocument.drawing+xml"/>
  <Override PartName="/xl/drawings/drawing59.xml" ContentType="application/vnd.openxmlformats-officedocument.drawing+xml"/>
  <Override PartName="/xl/drawings/vmlDrawing1.vml" ContentType="application/vnd.openxmlformats-officedocument.vmlDrawing"/>
  <Override PartName="/xl/drawings/vmlDrawing11.vml" ContentType="application/vnd.openxmlformats-officedocument.vmlDrawing"/>
  <Override PartName="/xl/drawings/drawing47.xml" ContentType="application/vnd.openxmlformats-officedocument.drawing+xml"/>
  <Override PartName="/xl/drawings/drawing188.xml" ContentType="application/vnd.openxmlformats-officedocument.drawing+xml"/>
  <Override PartName="/xl/drawings/drawing126.xml" ContentType="application/vnd.openxmlformats-officedocument.drawing+xml"/>
  <Override PartName="/xl/drawings/drawing34.xml" ContentType="application/vnd.openxmlformats-officedocument.drawing+xml"/>
  <Override PartName="/xl/drawings/vmlDrawing21.vml" ContentType="application/vnd.openxmlformats-officedocument.vmlDrawing"/>
  <Override PartName="/xl/drawings/vmlDrawing7.vml" ContentType="application/vnd.openxmlformats-officedocument.vmlDrawing"/>
  <Override PartName="/xl/drawings/drawing1.xml" ContentType="application/vnd.openxmlformats-officedocument.drawing+xml"/>
  <Override PartName="/xl/drawings/drawing18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_rels/drawing53.xml.rels" ContentType="application/vnd.openxmlformats-package.relationships+xml"/>
  <Override PartName="/xl/drawings/_rels/drawing47.xml.rels" ContentType="application/vnd.openxmlformats-package.relationships+xml"/>
  <Override PartName="/xl/drawings/drawing190.xml" ContentType="application/vnd.openxmlformats-officedocument.drawing+xml"/>
  <Override PartName="/xl/drawings/vmlDrawing24.vml" ContentType="application/vnd.openxmlformats-officedocument.vmlDrawing"/>
  <Override PartName="/xl/drawings/vmlDrawing22.vml" ContentType="application/vnd.openxmlformats-officedocument.vmlDrawing"/>
  <Override PartName="/xl/drawings/drawing186.xml" ContentType="application/vnd.openxmlformats-officedocument.drawing+xml"/>
  <Override PartName="/xl/drawings/drawing192.xml" ContentType="application/vnd.openxmlformats-officedocument.drawing+xml"/>
  <Override PartName="/xl/drawings/vmlDrawing26.vml" ContentType="application/vnd.openxmlformats-officedocument.vmlDrawing"/>
  <Override PartName="/xl/drawings/vmlDrawing25.vml" ContentType="application/vnd.openxmlformats-officedocument.vmlDrawing"/>
  <Override PartName="/xl/drawings/drawing198.xml" ContentType="application/vnd.openxmlformats-officedocument.drawing+xml"/>
  <Override PartName="/xl/drawings/drawing202.xml" ContentType="application/vnd.openxmlformats-officedocument.drawing+xml"/>
  <Override PartName="/xl/drawings/drawing196.xml" ContentType="application/vnd.openxmlformats-officedocument.drawing+xml"/>
  <Override PartName="/xl/drawings/vmlDrawing6.vml" ContentType="application/vnd.openxmlformats-officedocument.vmlDrawing"/>
  <Override PartName="/xl/drawings/vmlDrawing27.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19.vml" ContentType="application/vnd.openxmlformats-officedocument.vmlDrawing"/>
  <Override PartName="/xl/drawings/drawing182.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180.xml" ContentType="application/vnd.openxmlformats-officedocument.drawing+xml"/>
  <Override PartName="/xl/drawings/vmlDrawing14.vml" ContentType="application/vnd.openxmlformats-officedocument.vmlDrawing"/>
  <Override PartName="/xl/drawings/drawing177.xml" ContentType="application/vnd.openxmlformats-officedocument.drawing+xml"/>
  <Override PartName="/xl/drawings/vmlDrawing23.vml" ContentType="application/vnd.openxmlformats-officedocument.vmlDrawing"/>
  <Override PartName="/xl/drawings/vmlDrawing15.vml" ContentType="application/vnd.openxmlformats-officedocument.vmlDrawing"/>
  <Override PartName="/xl/drawings/vmlDrawing5.vml" ContentType="application/vnd.openxmlformats-officedocument.vmlDrawing"/>
  <Override PartName="/xl/drawings/drawing134.xml" ContentType="application/vnd.openxmlformats-officedocument.drawing+xml"/>
  <Override PartName="/xl/drawings/drawing53.xml" ContentType="application/vnd.openxmlformats-officedocument.drawing+xml"/>
  <Override PartName="/xl/drawings/drawing194.xml" ContentType="application/vnd.openxmlformats-officedocument.drawing+xml"/>
  <Override PartName="/xl/drawings/drawing200.xml" ContentType="application/vnd.openxmlformats-officedocument.drawing+xml"/>
  <Override PartName="/xl/comments2.xml" ContentType="application/vnd.openxmlformats-officedocument.spreadsheetml.comment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6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79.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3.xml" ContentType="application/vnd.ms-excel.controlproperties+xml"/>
  <Override PartName="/xl/ctrlProps/ctrlProps2.xml" ContentType="application/vnd.ms-excel.controlproperties+xml"/>
  <Override PartName="/xl/ctrlProps/ctrlProps201.xml" ContentType="application/vnd.ms-excel.controlproperties+xml"/>
  <Override PartName="/xl/ctrlProps/ctrlProps69.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4.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65.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7.xml" ContentType="application/vnd.ms-excel.controlproperties+xml"/>
  <Override PartName="/xl/ctrlProps/ctrlProps7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3"/>
  </bookViews>
  <sheets>
    <sheet name="ALARMS" sheetId="1" state="visible" r:id="rId2"/>
    <sheet name="Title Page" sheetId="2" state="visible" r:id="rId3"/>
    <sheet name="M1 - Circular" sheetId="3" state="visible" r:id="rId4"/>
    <sheet name="M1 - Rectangular" sheetId="4" state="visible" r:id="rId5"/>
    <sheet name="M2" sheetId="5" state="visible" r:id="rId6"/>
    <sheet name="M3 - Orsat" sheetId="6" state="visible" r:id="rId7"/>
    <sheet name="M4" sheetId="7" state="visible" r:id="rId8"/>
    <sheet name="M5 - Run 1" sheetId="8" state="visible" r:id="rId9"/>
    <sheet name="M5 - Run 2" sheetId="9" state="visible" r:id="rId10"/>
    <sheet name="M5 - Run 3" sheetId="10" state="visible" r:id="rId11"/>
    <sheet name="M5 - Recovery" sheetId="11" state="visible" r:id="rId12"/>
    <sheet name="M5 - Analytical" sheetId="12" state="visible" r:id="rId13"/>
    <sheet name="M5 - Results" sheetId="13" state="visible" r:id="rId14"/>
    <sheet name="Fraction of Diameter" sheetId="14" state="visible" r:id="rId15"/>
    <sheet name="Language" sheetId="15" state="hidden" r:id="rId16"/>
    <sheet name="Units" sheetId="16" state="visible" r:id="rId17"/>
    <sheet name="Dialog Control" sheetId="17" state="hidden" r:id="rId18"/>
    <sheet name="isoCALC Dialog" sheetId="18" state="hidden" r:id="rId19"/>
    <sheet name="Title Page Dialog" sheetId="19" state="hidden" r:id="rId20"/>
    <sheet name="M1 Circular Dialog" sheetId="20" state="hidden" r:id="rId21"/>
    <sheet name="M1 Rectangular Dialog" sheetId="21" state="hidden" r:id="rId22"/>
    <sheet name="Method 2 Dialog" sheetId="22" state="hidden" r:id="rId23"/>
    <sheet name="Method 3 Dialog" sheetId="23" state="hidden" r:id="rId24"/>
    <sheet name="Method 4 Dialog" sheetId="24" state="hidden" r:id="rId25"/>
    <sheet name="M5 Run 1 Dialog" sheetId="25" state="hidden" r:id="rId26"/>
    <sheet name="M5 Run 2 Dialog" sheetId="26" state="hidden" r:id="rId27"/>
    <sheet name="Messages" sheetId="27" state="hidden" r:id="rId28"/>
    <sheet name="MinPtsModule" sheetId="28" state="hidden" r:id="rId29"/>
    <sheet name="Units Module" sheetId="29" state="hidden" r:id="rId30"/>
    <sheet name="ml g Toggle Module" sheetId="30" state="hidden" r:id="rId31"/>
    <sheet name="M5 Run 3 Dialog" sheetId="31" state="hidden" r:id="rId32"/>
    <sheet name="M5 Recovery Dialog" sheetId="32" state="hidden" r:id="rId33"/>
    <sheet name="M5 Analytical Dialog" sheetId="33" state="hidden" r:id="rId34"/>
    <sheet name="M5 Results Dialog" sheetId="34" state="hidden" r:id="rId35"/>
    <sheet name="Help Module" sheetId="35" state="hidden" r:id="rId36"/>
    <sheet name="Print Module" sheetId="36" state="hidden" r:id="rId37"/>
    <sheet name="CheckBoxModule" sheetId="37" state="hidden" r:id="rId38"/>
    <sheet name="Protection Module" sheetId="38" state="hidden" r:id="rId39"/>
    <sheet name="Print Setup Module" sheetId="39" state="hidden" r:id="rId40"/>
    <sheet name="Headings Module" sheetId="40" state="hidden" r:id="rId41"/>
    <sheet name="Module1" sheetId="41" state="hidden" r:id="rId42"/>
  </sheets>
  <definedNames>
    <definedName function="false" hidden="false" localSheetId="0" name="_xlnm.Print_Area" vbProcedure="false">ALARMS!$A$1:$J$44</definedName>
    <definedName function="false" hidden="false" localSheetId="13" name="_xlnm.Print_Area" vbProcedure="false">'Fraction of Diameter'!$A$1:$L$38</definedName>
    <definedName function="false" hidden="false" localSheetId="2" name="_xlnm.Print_Area" vbProcedure="false">'M1 - Circular'!$A$1:$J$58</definedName>
    <definedName function="false" hidden="false" localSheetId="3" name="_xlnm.Print_Area" vbProcedure="false">'M1 - Rectangular'!$A$1:$J$50</definedName>
    <definedName function="false" hidden="false" localSheetId="4" name="_xlnm.Print_Area" vbProcedure="false">M2!$A$1:$K$58</definedName>
    <definedName function="false" hidden="false" localSheetId="5" name="_xlnm.Print_Area" vbProcedure="false">'M3 - Orsat'!$A$1:$J$62</definedName>
    <definedName function="false" hidden="false" localSheetId="6" name="_xlnm.Print_Area" vbProcedure="false">M4!$A$1:$J$58</definedName>
    <definedName function="false" hidden="false" localSheetId="11" name="_xlnm.Print_Area" vbProcedure="false">'M5 - Analytical'!$A$1:$M$64</definedName>
    <definedName function="false" hidden="false" localSheetId="10" name="_xlnm.Print_Area" vbProcedure="false">'M5 - Recovery'!$A$1:$L$39</definedName>
    <definedName function="false" hidden="false" localSheetId="12" name="_xlnm.Print_Area" vbProcedure="false">'M5 - Results'!$A$1:$L$63</definedName>
    <definedName function="false" hidden="false" localSheetId="7" name="_xlnm.Print_Area" vbProcedure="false">'M5 - Run 1'!$A$1:$M$62</definedName>
    <definedName function="false" hidden="false" localSheetId="8" name="_xlnm.Print_Area" vbProcedure="false">'M5 - Run 2'!$A$1:$M$62</definedName>
    <definedName function="false" hidden="false" localSheetId="9" name="_xlnm.Print_Area" vbProcedure="false">'M5 - Run 3'!$A$1:$M$62</definedName>
    <definedName function="false" hidden="false" localSheetId="1" name="_xlnm.Print_Area" vbProcedure="false">'Title Page'!$A$1:$J$48</definedName>
    <definedName function="false" hidden="false" localSheetId="15" name="_xlnm.Print_Area" vbProcedure="false">Units!$A$1:$L$43</definedName>
    <definedName function="false" hidden="false" name="Acetone_Lot_Number" vbProcedure="false">'Title Page'!$G$39</definedName>
    <definedName function="false" hidden="false" name="AnalyticalR1_maprime" vbProcedure="false">'M5 - Analytical'!$F$21</definedName>
    <definedName function="false" hidden="false" name="AnalyticalR1_mf" vbProcedure="false">'M5 - Analytical'!$E$21</definedName>
    <definedName function="false" hidden="false" name="AnalyticalR1_Wa" vbProcedure="false">'M5 - Analytical'!$F$22</definedName>
    <definedName function="false" hidden="false" name="AnalyticalR2_maprime" vbProcedure="false">'M5 - Analytical'!$F$39</definedName>
    <definedName function="false" hidden="false" name="AnalyticalR2_mf" vbProcedure="false">'M5 - Analytical'!$E$39</definedName>
    <definedName function="false" hidden="false" name="AnalyticalR2_Wa" vbProcedure="false">'M5 - Analytical'!$F$40</definedName>
    <definedName function="false" hidden="false" name="AnalyticalR3_maprime" vbProcedure="false">'M5 - Analytical'!$F$57</definedName>
    <definedName function="false" hidden="false" name="AnalyticalR3_mf" vbProcedure="false">'M5 - Analytical'!$E$57</definedName>
    <definedName function="false" hidden="false" name="AnalyticalR3_Wa" vbProcedure="false">'M5 - Analytical'!$F$58</definedName>
    <definedName function="false" hidden="false" name="Analytical_English_Headings_A" vbProcedure="false">#REF!</definedName>
    <definedName function="false" hidden="false" name="Analytical_English_Headings_B" vbProcedure="false">#REF!</definedName>
    <definedName function="false" hidden="false" name="Analytical_English_Headings_C" vbProcedure="false">#REF!</definedName>
    <definedName function="false" hidden="false" name="Analytical_English_Headings_D" vbProcedure="false">#REF!</definedName>
    <definedName function="false" hidden="false" name="Analytical_English_Headings_E" vbProcedure="false">#REF!</definedName>
    <definedName function="false" hidden="false" name="Analytical_English_Headings_F" vbProcedure="false">#REF!</definedName>
    <definedName function="false" hidden="false" name="Analytical_English_Headings_G" vbProcedure="false">#REF!</definedName>
    <definedName function="false" hidden="false" name="Analytical_English_Headings_H" vbProcedure="false">#REF!</definedName>
    <definedName function="false" hidden="false" name="Analytical_English_Headings_I" vbProcedure="false">#REF!</definedName>
    <definedName function="false" hidden="false" name="Analytical_English_Headings_J" vbProcedure="false">#REF!</definedName>
    <definedName function="false" hidden="false" name="Analytical_English_Headings_K" vbProcedure="false">#REF!</definedName>
    <definedName function="false" hidden="false" name="Analytical_English_Headings_L" vbProcedure="false">#REF!</definedName>
    <definedName function="false" hidden="false" name="Analytical_English_Headings_M" vbProcedure="false">#REF!</definedName>
    <definedName function="false" hidden="false" name="Analytical_English_Headings_N" vbProcedure="false">#REF!</definedName>
    <definedName function="false" hidden="false" name="Analytical_Headings_A" vbProcedure="false">'M5 - Analytical'!$B$1:$B$63</definedName>
    <definedName function="false" hidden="false" name="Analytical_Headings_B" vbProcedure="false">'M5 - Analytical'!$E$9:$G$9</definedName>
    <definedName function="false" hidden="false" name="Analytical_Headings_C" vbProcedure="false">'M5 - Analytical'!$E$12:$G$12</definedName>
    <definedName function="false" hidden="false" name="Analytical_Headings_D" vbProcedure="false">'M5 - Analytical'!$E$27:$G$27</definedName>
    <definedName function="false" hidden="false" name="Analytical_Headings_E" vbProcedure="false">'M5 - Analytical'!$E$30:$G$30</definedName>
    <definedName function="false" hidden="false" name="Analytical_Headings_F" vbProcedure="false">'M5 - Analytical'!$E$45:$G$45</definedName>
    <definedName function="false" hidden="false" name="Analytical_Headings_G" vbProcedure="false">'M5 - Analytical'!$E$48:$G$48</definedName>
    <definedName function="false" hidden="false" name="Analytical_Headings_H" vbProcedure="false">'M5 - Analytical'!$H$3:$I$12</definedName>
    <definedName function="false" hidden="false" name="Analytical_Headings_I" vbProcedure="false">'M5 - Analytical'!$H$18:$I$30</definedName>
    <definedName function="false" hidden="false" name="Analytical_Headings_J" vbProcedure="false">'M5 - Analytical'!$H$36:$I$48</definedName>
    <definedName function="false" hidden="false" name="Analytical_Headings_K" vbProcedure="false">'M5 - Analytical'!$H$54:$I$59</definedName>
    <definedName function="false" hidden="false" name="Analytical_Headings_L" vbProcedure="false">'M5 - Analytical'!$J$12:$K$12</definedName>
    <definedName function="false" hidden="false" name="Analytical_Headings_M" vbProcedure="false">'M5 - Analytical'!$J$30:$K$30</definedName>
    <definedName function="false" hidden="false" name="Analytical_Headings_N" vbProcedure="false">'M5 - Analytical'!$J$48:$K$48</definedName>
    <definedName function="false" hidden="false" name="Analytical_L2_Headings_A" vbProcedure="false">#REF!</definedName>
    <definedName function="false" hidden="false" name="Analytical_L2_Headings_B" vbProcedure="false">#REF!</definedName>
    <definedName function="false" hidden="false" name="Analytical_L2_Headings_C" vbProcedure="false">#REF!</definedName>
    <definedName function="false" hidden="false" name="Analytical_L2_Headings_D" vbProcedure="false">#REF!</definedName>
    <definedName function="false" hidden="false" name="Analytical_L2_Headings_E" vbProcedure="false">#REF!</definedName>
    <definedName function="false" hidden="false" name="Analytical_L2_Headings_F" vbProcedure="false">#REF!</definedName>
    <definedName function="false" hidden="false" name="Analytical_L2_Headings_G" vbProcedure="false">#REF!</definedName>
    <definedName function="false" hidden="false" name="Analytical_L2_Headings_H" vbProcedure="false">#REF!</definedName>
    <definedName function="false" hidden="false" name="Analytical_L2_Headings_I" vbProcedure="false">#REF!</definedName>
    <definedName function="false" hidden="false" name="Analytical_L2_Headings_J" vbProcedure="false">#REF!</definedName>
    <definedName function="false" hidden="false" name="Analytical_L2_Headings_K" vbProcedure="false">#REF!</definedName>
    <definedName function="false" hidden="false" name="Analytical_L2_Headings_L" vbProcedure="false">#REF!</definedName>
    <definedName function="false" hidden="false" name="Analytical_L2_Headings_M" vbProcedure="false">#REF!</definedName>
    <definedName function="false" hidden="false" name="Analytical_L2_Headings_N" vbProcedure="false">#REF!</definedName>
    <definedName function="false" hidden="false" name="Analytical_Units_degF_degC" vbProcedure="false">'M5 - Analytical'!$J$13,'M5 - Analytical'!$J$31,'M5 - Analytical'!$J$49</definedName>
    <definedName function="false" hidden="false" name="Base_Run_Number" vbProcedure="false">'Title Page'!$G$18</definedName>
    <definedName function="false" hidden="false" name="Bwm" vbProcedure="false">Units!$G$21</definedName>
    <definedName function="false" hidden="false" name="Cipf" vbProcedure="false">Units!$G$15</definedName>
    <definedName function="false" hidden="false" name="Cipfmmpm" vbProcedure="false">Units!$G$16</definedName>
    <definedName function="false" hidden="false" name="Circ_Diams_Downstream" vbProcedure="false">'M1 - Circular'!$E$19</definedName>
    <definedName function="false" hidden="false" name="Circ_Diams_Upstream" vbProcedure="false">'M1 - Circular'!$E$17</definedName>
    <definedName function="false" hidden="false" name="Circ_Dist_Downstream" vbProcedure="false">'M1 - Circular'!$E$18</definedName>
    <definedName function="false" hidden="false" name="Circ_Dist_Far_Wall" vbProcedure="false">'M1 - Circular'!$E$10</definedName>
    <definedName function="false" hidden="false" name="Circ_Dist_Near_Wall" vbProcedure="false">'M1 - Circular'!$E$11</definedName>
    <definedName function="false" hidden="false" name="Circ_Dist_Upstream" vbProcedure="false">'M1 - Circular'!$E$16</definedName>
    <definedName function="false" hidden="false" name="Circ_Downstream_Part" vbProcedure="false">'M1 - Circular'!$C$32</definedName>
    <definedName function="false" hidden="false" name="Circ_Downstream_Velocity" vbProcedure="false">'M1 - Circular'!$D$32</definedName>
    <definedName function="false" hidden="false" name="Circ_Format_Dec3_Fract8" vbProcedure="false">'M1 - Circular'!$H$46:$I$57</definedName>
    <definedName function="false" hidden="false" name="Circ_Fractions_Table" vbProcedure="false">'Fraction of Diameter'!$A$10:$G$21</definedName>
    <definedName function="false" hidden="false" name="Circ_Partic_Required" vbProcedure="false">'M1 - Circular'!$C$33</definedName>
    <definedName function="false" hidden="false" name="Circ_Partic_Traverse" vbProcedure="false">ALARMS!$F$14</definedName>
    <definedName function="false" hidden="false" name="Circ_Points_Across" vbProcedure="false">'M1 - Circular'!$H$36</definedName>
    <definedName function="false" hidden="false" name="Circ_Ports_Used" vbProcedure="false">'M1 - Circular'!$F$36</definedName>
    <definedName function="false" hidden="false" name="Circ_Rect_List" vbProcedure="false">Language!$A$17:$A$19</definedName>
    <definedName function="false" hidden="false" name="Circ_Stack" vbProcedure="false">ALARMS!$F$12</definedName>
    <definedName function="false" hidden="false" name="Circ_Stack_Area" vbProcedure="false">'M1 - Circular'!$E$13</definedName>
    <definedName function="false" hidden="false" name="Circ_Stack_Diam" vbProcedure="false">'M1 - Circular'!$E$12</definedName>
    <definedName function="false" hidden="false" name="Circ_Stack_Size" vbProcedure="false">'M1 - Circular'!$C$7</definedName>
    <definedName function="false" hidden="false" name="Circ_Stack_Type" vbProcedure="false">'M1 - Circular'!$C$6</definedName>
    <definedName function="false" hidden="false" name="Circ_Units_ft2_m2" vbProcedure="false">'M1 - Circular'!$F$13</definedName>
    <definedName function="false" hidden="false" name="Circ_Units_in_m" vbProcedure="false">'M1 - Circular'!$F$10:$F$12,'M1 - Circular'!$F$16,'M1 - Circular'!$F$18,'M1 - Circular'!$H$45,'M1 - Circular'!$I$45</definedName>
    <definedName function="false" hidden="false" name="Circ_Upstream_Part" vbProcedure="false">'M1 - Circular'!$C$31</definedName>
    <definedName function="false" hidden="false" name="Circ_Upstream_Velocity" vbProcedure="false">'M1 - Circular'!$D$31</definedName>
    <definedName function="false" hidden="false" name="Circ_Velocity_Required" vbProcedure="false">'M1 - Circular'!$D$33</definedName>
    <definedName function="false" hidden="false" name="Circ_Velocity_Traverse" vbProcedure="false">ALARMS!$F$15</definedName>
    <definedName function="false" hidden="false" name="Ck" vbProcedure="false">Units!$G$19</definedName>
    <definedName function="false" hidden="false" name="Clsd" vbProcedure="false">Units!$G$14</definedName>
    <definedName function="false" hidden="false" name="Cmlr" vbProcedure="false">Units!$G$17</definedName>
    <definedName function="false" hidden="false" name="Cn" vbProcedure="false">Units!$G$18</definedName>
    <definedName function="false" hidden="false" name="Cp" vbProcedure="false">'Title Page'!$G$30</definedName>
    <definedName function="false" hidden="false" name="Current_Dialog_Sheet" vbProcedure="false">'Dialog Control'!$B$6</definedName>
    <definedName function="false" hidden="false" name="Date" vbProcedure="false">'Title Page'!$G$11</definedName>
    <definedName function="false" hidden="false" name="Dialog_Sheet_Names" vbProcedure="false">'Dialog Control'!$A$13:$A$42</definedName>
    <definedName function="false" hidden="false" name="Diameter_of_Stack___Lfw___Lnw" vbProcedure="false">'M1 - Circular'!$A$12</definedName>
    <definedName function="false" hidden="false" name="Display_Color" vbProcedure="false">'Title Page'!$K$12</definedName>
    <definedName function="false" hidden="false" name="Display_Language" vbProcedure="false">'Title Page'!$K$16</definedName>
    <definedName function="false" hidden="false" name="Display_Metric" vbProcedure="false">'Title Page'!$K$7</definedName>
    <definedName function="false" hidden="false" name="Estimated_Orifice_Flow_Rate" vbProcedure="false">Units!$G$37</definedName>
    <definedName function="false" hidden="false" name="Fuel_Factor_Table" vbProcedure="false">'M3 - Orsat'!$A$53:$D$62</definedName>
    <definedName function="false" hidden="false" name="Fuel_Type" vbProcedure="false">'Title Page'!$E$7</definedName>
    <definedName function="false" hidden="false" name="HM_NME" vbProcedure="false">Messages!$A$12:$E$12</definedName>
    <definedName function="false" hidden="false" name="HM_NNM" vbProcedure="false">Messages!$A$13:$E$13</definedName>
    <definedName function="false" hidden="false" name="HM_NPM" vbProcedure="false">Messages!$A$15:$E$15</definedName>
    <definedName function="false" hidden="false" name="HM_PME" vbProcedure="false">Messages!$A$14:$E$14</definedName>
    <definedName function="false" hidden="false" name="Impinger_Case_ID" vbProcedure="false">'Title Page'!$G$38</definedName>
    <definedName function="false" hidden="false" name="Kp" vbProcedure="false">Units!$G$20</definedName>
    <definedName function="false" hidden="false" name="K_1" vbProcedure="false">Units!$G$27</definedName>
    <definedName function="false" hidden="false" name="K_2" vbProcedure="false">Units!$G$28</definedName>
    <definedName function="false" hidden="false" name="K_3" vbProcedure="false">Units!$G$29</definedName>
    <definedName function="false" hidden="false" name="K_4" vbProcedure="false">Units!$G$30</definedName>
    <definedName function="false" hidden="false" name="K_5" vbProcedure="false">Units!$G$31</definedName>
    <definedName function="false" hidden="false" name="K_6" vbProcedure="false">Units!$G$32</definedName>
    <definedName function="false" hidden="false" name="K_7" vbProcedure="false">Units!$G$33</definedName>
    <definedName function="false" hidden="false" name="K_8" vbProcedure="false">Units!$G$34</definedName>
    <definedName function="false" hidden="false" name="Language_Lookup_Table" vbProcedure="false">Language!$A$18:$F$29</definedName>
    <definedName function="false" hidden="false" name="Language_M1C_Current" vbProcedure="false">Language!$D$19</definedName>
    <definedName function="false" hidden="false" name="Language_M1R_Current" vbProcedure="false">Language!$D$20</definedName>
    <definedName function="false" hidden="false" name="Language_M2_Current" vbProcedure="false">Language!$D$21</definedName>
    <definedName function="false" hidden="false" name="Language_M3_Current" vbProcedure="false">Language!$D$22</definedName>
    <definedName function="false" hidden="false" name="Language_M4_Current" vbProcedure="false">Language!$D$23</definedName>
    <definedName function="false" hidden="false" name="Language_M5Analytical_Current" vbProcedure="false">Language!$D$28</definedName>
    <definedName function="false" hidden="false" name="Language_M5R1_Current" vbProcedure="false">Language!$D$24</definedName>
    <definedName function="false" hidden="false" name="Language_M5R2_Current" vbProcedure="false">Language!$D$25</definedName>
    <definedName function="false" hidden="false" name="Language_M5R3_Current" vbProcedure="false">Language!$D$26</definedName>
    <definedName function="false" hidden="false" name="Language_M5Recovery_Current" vbProcedure="false">Language!$D$27</definedName>
    <definedName function="false" hidden="false" name="Language_M5Results_Current" vbProcedure="false">Language!$D$29</definedName>
    <definedName function="false" hidden="false" name="Language_Number" vbProcedure="false">Language!$D$13</definedName>
    <definedName function="false" hidden="false" name="Language_Table" vbProcedure="false">Language!$A$6:$C$12</definedName>
    <definedName function="false" hidden="false" name="Language_TP_Current" vbProcedure="false">Language!$D$18</definedName>
    <definedName function="false" hidden="false" name="Liner_Material" vbProcedure="false">'Title Page'!$G$36</definedName>
    <definedName function="false" hidden="false" name="M1C_DDE" vbProcedure="false">Messages!$A$9:$E$9</definedName>
    <definedName function="false" hidden="false" name="M1C_English_Headings_A" vbProcedure="false">#REF!</definedName>
    <definedName function="false" hidden="false" name="M1C_English_Headings_B" vbProcedure="false">#REF!</definedName>
    <definedName function="false" hidden="false" name="M1C_English_Headings_C" vbProcedure="false">#REF!</definedName>
    <definedName function="false" hidden="false" name="M1C_English_Headings_D" vbProcedure="false">#REF!</definedName>
    <definedName function="false" hidden="false" name="M1C_English_Headings_E" vbProcedure="false">#REF!</definedName>
    <definedName function="false" hidden="false" name="M1C_English_Headings_F" vbProcedure="false">#REF!</definedName>
    <definedName function="false" hidden="false" name="M1C_English_Headings_G" vbProcedure="false">#REF!</definedName>
    <definedName function="false" hidden="false" name="M1C_English_Headings_H" vbProcedure="false">#REF!</definedName>
    <definedName function="false" hidden="false" name="M1C_Headings_A" vbProcedure="false">'M1 - Circular'!$A$1:$A$25</definedName>
    <definedName function="false" hidden="false" name="M1C_Headings_B" vbProcedure="false">'M1 - Circular'!$B$21:$D$25</definedName>
    <definedName function="false" hidden="false" name="M1C_Headings_C" vbProcedure="false">'M1 - Circular'!$A$31:$A$37</definedName>
    <definedName function="false" hidden="false" name="M1C_Headings_D" vbProcedure="false">'M1 - Circular'!$F$35</definedName>
    <definedName function="false" hidden="false" name="M1C_Headings_E" vbProcedure="false">'M1 - Circular'!$G$36:$G$38</definedName>
    <definedName function="false" hidden="false" name="M1C_Headings_F" vbProcedure="false">'M1 - Circular'!$I$36:$I$38</definedName>
    <definedName function="false" hidden="false" name="M1C_Headings_G" vbProcedure="false">'M1 - Circular'!$F$40:$I$44</definedName>
    <definedName function="false" hidden="false" name="M1C_Headings_H" vbProcedure="false">'M1 - Circular'!$G$3:$G$7</definedName>
    <definedName function="false" hidden="false" name="M1C_L2_Headings_A" vbProcedure="false">#REF!</definedName>
    <definedName function="false" hidden="false" name="M1C_L2_Headings_B" vbProcedure="false">#REF!</definedName>
    <definedName function="false" hidden="false" name="M1C_L2_Headings_C" vbProcedure="false">#REF!</definedName>
    <definedName function="false" hidden="false" name="M1C_L2_Headings_D" vbProcedure="false">#REF!</definedName>
    <definedName function="false" hidden="false" name="M1C_L2_Headings_E" vbProcedure="false">#REF!</definedName>
    <definedName function="false" hidden="false" name="M1C_L2_Headings_F" vbProcedure="false">#REF!</definedName>
    <definedName function="false" hidden="false" name="M1C_L2_Headings_G" vbProcedure="false">#REF!</definedName>
    <definedName function="false" hidden="false" name="M1C_L2_Headings_H" vbProcedure="false">#REF!</definedName>
    <definedName function="false" hidden="false" name="M1C_SDI" vbProcedure="false">Messages!$A$8:$E$8</definedName>
    <definedName function="false" hidden="false" name="M1C_UDE" vbProcedure="false">Messages!$A$7:$E$7</definedName>
    <definedName function="false" hidden="false" name="M1R_English_Headings_A" vbProcedure="false">#REF!</definedName>
    <definedName function="false" hidden="false" name="M1R_English_Headings_B" vbProcedure="false">#REF!</definedName>
    <definedName function="false" hidden="false" name="M1R_English_Headings_C" vbProcedure="false">#REF!</definedName>
    <definedName function="false" hidden="false" name="M1R_English_Headings_D" vbProcedure="false">#REF!</definedName>
    <definedName function="false" hidden="false" name="M1R_English_Headings_E" vbProcedure="false">#REF!</definedName>
    <definedName function="false" hidden="false" name="M1R_English_Headings_F" vbProcedure="false">#REF!</definedName>
    <definedName function="false" hidden="false" name="M1R_English_Headings_G" vbProcedure="false">#REF!</definedName>
    <definedName function="false" hidden="false" name="M1R_English_Headings_H" vbProcedure="false">#REF!</definedName>
    <definedName function="false" hidden="false" name="M1R_Headings_A" vbProcedure="false">'M1 - Rectangular'!$A$1:$A$27</definedName>
    <definedName function="false" hidden="false" name="M1R_Headings_B" vbProcedure="false">'M1 - Rectangular'!$B$23:$D$27</definedName>
    <definedName function="false" hidden="false" name="M1R_Headings_C" vbProcedure="false">'M1 - Rectangular'!$A$33:$A$39</definedName>
    <definedName function="false" hidden="false" name="M1R_Headings_D" vbProcedure="false">'M1 - Rectangular'!$F$28</definedName>
    <definedName function="false" hidden="false" name="M1R_Headings_E" vbProcedure="false">'M1 - Rectangular'!$G$29:$G$31</definedName>
    <definedName function="false" hidden="false" name="M1R_Headings_F" vbProcedure="false">'M1 - Rectangular'!$I$29:$I$31</definedName>
    <definedName function="false" hidden="false" name="M1R_Headings_G" vbProcedure="false">'M1 - Rectangular'!$F$33:$I$37</definedName>
    <definedName function="false" hidden="false" name="M1R_Headings_H" vbProcedure="false">'M1 - Rectangular'!$G$3:$G$7</definedName>
    <definedName function="false" hidden="false" name="M1R_L2_Headings_A" vbProcedure="false">#REF!</definedName>
    <definedName function="false" hidden="false" name="M1R_L2_Headings_B" vbProcedure="false">#REF!</definedName>
    <definedName function="false" hidden="false" name="M1R_L2_Headings_C" vbProcedure="false">#REF!</definedName>
    <definedName function="false" hidden="false" name="M1R_L2_Headings_D" vbProcedure="false">#REF!</definedName>
    <definedName function="false" hidden="false" name="M1R_L2_Headings_E" vbProcedure="false">#REF!</definedName>
    <definedName function="false" hidden="false" name="M1R_L2_Headings_F" vbProcedure="false">#REF!</definedName>
    <definedName function="false" hidden="false" name="M1R_L2_Headings_G" vbProcedure="false">#REF!</definedName>
    <definedName function="false" hidden="false" name="M1R_L2_Headings_H" vbProcedure="false">#REF!</definedName>
    <definedName function="false" hidden="false" name="M2_Actual_Composition?" vbProcedure="false">ALARMS!$F$20</definedName>
    <definedName function="false" hidden="false" name="M2_Avg_Dry_Volumetric_Flow_Rate" vbProcedure="false">M2!$E$31</definedName>
    <definedName function="false" hidden="false" name="M2_Avg_Sqrt_Dp" vbProcedure="false">M2!$I$45</definedName>
    <definedName function="false" hidden="false" name="M2_Avg_Stack_Temp" vbProcedure="false">M2!$J$45</definedName>
    <definedName function="false" hidden="false" name="M2_Avg_Stack_Velocity" vbProcedure="false">M2!$E$30</definedName>
    <definedName function="false" hidden="false" name="M2_Barometric_Press" vbProcedure="false">M2!$E$15</definedName>
    <definedName function="false" hidden="false" name="M2_CO2_Concentration" vbProcedure="false">M2!$E$21</definedName>
    <definedName function="false" hidden="false" name="M2_CO_Concentration" vbProcedure="false">M2!$E$23</definedName>
    <definedName function="false" hidden="false" name="M2_Dry_Molecular_Wt" vbProcedure="false">M2!$E$26</definedName>
    <definedName function="false" hidden="false" name="M2_English_Headings_A" vbProcedure="false">#REF!</definedName>
    <definedName function="false" hidden="false" name="M2_English_Headings_B" vbProcedure="false">#REF!</definedName>
    <definedName function="false" hidden="false" name="M2_English_Headings_C" vbProcedure="false">#REF!</definedName>
    <definedName function="false" hidden="false" name="M2_English_Headings_D" vbProcedure="false">#REF!</definedName>
    <definedName function="false" hidden="false" name="M2_English_Headings_E" vbProcedure="false">#REF!</definedName>
    <definedName function="false" hidden="false" name="M2_English_Headings_F" vbProcedure="false">#REF!</definedName>
    <definedName function="false" hidden="false" name="M2_English_Headings_G" vbProcedure="false">#REF!</definedName>
    <definedName function="false" hidden="false" name="M2_English_Headings_H" vbProcedure="false">#REF!</definedName>
    <definedName function="false" hidden="false" name="M2_English_Headings_I" vbProcedure="false">#REF!</definedName>
    <definedName function="false" hidden="false" name="M2_Estimated_Composition?" vbProcedure="false">ALARMS!$F$21</definedName>
    <definedName function="false" hidden="false" name="M2_Headings_A" vbProcedure="false">M2!$A$1:$A$58</definedName>
    <definedName function="false" hidden="false" name="M2_Headings_B" vbProcedure="false">M2!$D$7</definedName>
    <definedName function="false" hidden="false" name="M2_Headings_C" vbProcedure="false">M2!$F$7</definedName>
    <definedName function="false" hidden="false" name="M2_Headings_D" vbProcedure="false">M2!$C$20</definedName>
    <definedName function="false" hidden="false" name="M2_Headings_E" vbProcedure="false">M2!$E$20</definedName>
    <definedName function="false" hidden="false" name="M2_Headings_F" vbProcedure="false">M2!$H$3:$I$13</definedName>
    <definedName function="false" hidden="false" name="M2_Headings_G" vbProcedure="false">M2!$J$12:$K$13</definedName>
    <definedName function="false" hidden="false" name="M2_Headings_H" vbProcedure="false">M2!$H$45:$H$47</definedName>
    <definedName function="false" hidden="false" name="M2_Headings_I" vbProcedure="false">M2!$F$50:$F$58</definedName>
    <definedName function="false" hidden="false" name="M2_L2_Headings_A" vbProcedure="false">#REF!</definedName>
    <definedName function="false" hidden="false" name="M2_L2_Headings_B" vbProcedure="false">#REF!</definedName>
    <definedName function="false" hidden="false" name="M2_L2_Headings_C" vbProcedure="false">#REF!</definedName>
    <definedName function="false" hidden="false" name="M2_L2_Headings_D" vbProcedure="false">#REF!</definedName>
    <definedName function="false" hidden="false" name="M2_L2_Headings_E" vbProcedure="false">#REF!</definedName>
    <definedName function="false" hidden="false" name="M2_L2_Headings_F" vbProcedure="false">#REF!</definedName>
    <definedName function="false" hidden="false" name="M2_L2_Headings_G" vbProcedure="false">#REF!</definedName>
    <definedName function="false" hidden="false" name="M2_L2_Headings_H" vbProcedure="false">#REF!</definedName>
    <definedName function="false" hidden="false" name="M2_L2_Headings_I" vbProcedure="false">#REF!</definedName>
    <definedName function="false" hidden="false" name="M2_Moisture_Fraction" vbProcedure="false">M2!$E$25</definedName>
    <definedName function="false" hidden="false" name="M2_N2_Concentration" vbProcedure="false">M2!$E$24</definedName>
    <definedName function="false" hidden="false" name="M2_O2_Concentration" vbProcedure="false">M2!$E$22</definedName>
    <definedName function="false" hidden="false" name="M2_Stack_Absolute_Press" vbProcedure="false">M2!$E$17</definedName>
    <definedName function="false" hidden="false" name="M2_Stack_Area" vbProcedure="false">M2!$E$12</definedName>
    <definedName function="false" hidden="false" name="M2_Static_Press" vbProcedure="false">M2!$E$16</definedName>
    <definedName function="false" hidden="false" name="M2_Traverse_Pt_Label" vbProcedure="false">M2!$H$16</definedName>
    <definedName function="false" hidden="false" name="M2_Units_ascfmin_ascmmin" vbProcedure="false">M2!$F$33</definedName>
    <definedName function="false" hidden="false" name="M2_Units_degF_degC" vbProcedure="false">M2!$J$15</definedName>
    <definedName function="false" hidden="false" name="M2_Units_dscfhr_dscmhr" vbProcedure="false">M2!$F$31</definedName>
    <definedName function="false" hidden="false" name="M2_Units_dscfmin_dscmmin" vbProcedure="false">M2!$F$32</definedName>
    <definedName function="false" hidden="false" name="M2_Units_ft2_m2" vbProcedure="false">M2!$F$12</definedName>
    <definedName function="false" hidden="false" name="M2_Units_ftsec_msec" vbProcedure="false">M2!$K$15,M2!$F$30</definedName>
    <definedName function="false" hidden="false" name="M2_Units_inH2O_mmH2O" vbProcedure="false">M2!$F$16,M2!$I$15</definedName>
    <definedName function="false" hidden="false" name="M2_Units_inHg_mmHg" vbProcedure="false">M2!$F$15,M2!$F$17</definedName>
    <definedName function="false" hidden="false" name="M2_Units_in_m" vbProcedure="false">M2!$F$10:$F$11</definedName>
    <definedName function="false" hidden="false" name="M2_Units_lblbmole_ggmole" vbProcedure="false">M2!$F$26:$F$27</definedName>
    <definedName function="false" hidden="false" name="M2_Wet_Molecular_Wt" vbProcedure="false">M2!$E$27</definedName>
    <definedName function="false" hidden="false" name="M3R1_dMd1" vbProcedure="false">'M3 - Orsat'!$J$16</definedName>
    <definedName function="false" hidden="false" name="M3R1_dMd2" vbProcedure="false">'M3 - Orsat'!$J$17</definedName>
    <definedName function="false" hidden="false" name="M3R1_dMd3" vbProcedure="false">'M3 - Orsat'!$J$18</definedName>
    <definedName function="false" hidden="false" name="M3R2_dMd1" vbProcedure="false">'M3 - Orsat'!$J$30</definedName>
    <definedName function="false" hidden="false" name="M3R2_dMd2" vbProcedure="false">'M3 - Orsat'!$J$31</definedName>
    <definedName function="false" hidden="false" name="M3R2_dMd3" vbProcedure="false">'M3 - Orsat'!$J$32</definedName>
    <definedName function="false" hidden="false" name="M3R3_dMd1" vbProcedure="false">'M3 - Orsat'!$J$44</definedName>
    <definedName function="false" hidden="false" name="M3R3_dMd2" vbProcedure="false">'M3 - Orsat'!$J$45</definedName>
    <definedName function="false" hidden="false" name="M3R3_dMd3" vbProcedure="false">'M3 - Orsat'!$J$46</definedName>
    <definedName function="false" hidden="false" name="M3_English_Headings_A" vbProcedure="false">#REF!</definedName>
    <definedName function="false" hidden="false" name="M3_English_Headings_B" vbProcedure="false">#REF!</definedName>
    <definedName function="false" hidden="false" name="M3_English_Headings_C" vbProcedure="false">#REF!</definedName>
    <definedName function="false" hidden="false" name="M3_English_Headings_D" vbProcedure="false">#REF!</definedName>
    <definedName function="false" hidden="false" name="M3_English_Headings_E" vbProcedure="false">#REF!</definedName>
    <definedName function="false" hidden="false" name="M3_English_Headings_F" vbProcedure="false">#REF!</definedName>
    <definedName function="false" hidden="false" name="M3_English_Headings_G" vbProcedure="false">#REF!</definedName>
    <definedName function="false" hidden="false" name="M3_English_Headings_H" vbProcedure="false">#REF!</definedName>
    <definedName function="false" hidden="false" name="M3_English_Headings_I" vbProcedure="false">#REF!</definedName>
    <definedName function="false" hidden="false" name="M3_English_Headings_J" vbProcedure="false">#REF!</definedName>
    <definedName function="false" hidden="false" name="M3_English_Headings_K" vbProcedure="false">#REF!</definedName>
    <definedName function="false" hidden="false" name="M3_English_Headings_L" vbProcedure="false">#REF!</definedName>
    <definedName function="false" hidden="false" name="M3_English_Headings_M" vbProcedure="false">#REF!</definedName>
    <definedName function="false" hidden="false" name="M3_English_Headings_N" vbProcedure="false">#REF!</definedName>
    <definedName function="false" hidden="false" name="M3_English_Headings_O" vbProcedure="false">#REF!</definedName>
    <definedName function="false" hidden="false" name="M3_English_Headings_P" vbProcedure="false">#REF!</definedName>
    <definedName function="false" hidden="false" name="M3_English_Headings_Q" vbProcedure="false">#REF!</definedName>
    <definedName function="false" hidden="false" name="M3_English_Headings_R" vbProcedure="false">#REF!</definedName>
    <definedName function="false" hidden="false" name="M3_English_Headings_S" vbProcedure="false">#REF!</definedName>
    <definedName function="false" hidden="false" name="M3_English_Headings_T" vbProcedure="false">#REF!</definedName>
    <definedName function="false" hidden="false" name="M3_English_Headings_U" vbProcedure="false">#REF!</definedName>
    <definedName function="false" hidden="false" name="M3_English_Headings_V" vbProcedure="false">#REF!</definedName>
    <definedName function="false" hidden="false" name="M3_English_Headings_W" vbProcedure="false">#REF!</definedName>
    <definedName function="false" hidden="false" name="M3_English_Headings_X" vbProcedure="false">#REF!</definedName>
    <definedName function="false" hidden="false" name="M3_English_Headings_Y" vbProcedure="false">#REF!</definedName>
    <definedName function="false" hidden="false" name="M3_English_Headings_Z" vbProcedure="false">#REF!</definedName>
    <definedName function="false" hidden="false" name="M3_Headings_A" vbProcedure="false">'M3 - Orsat'!$A$1:$B$13</definedName>
    <definedName function="false" hidden="false" name="M3_Headings_B" vbProcedure="false">'M3 - Orsat'!$A$19:$B$27</definedName>
    <definedName function="false" hidden="false" name="M3_Headings_C" vbProcedure="false">'M3 - Orsat'!$A$33:$B$41</definedName>
    <definedName function="false" hidden="false" name="M3_Headings_D" vbProcedure="false">'M3 - Orsat'!$A$47:$B$62</definedName>
    <definedName function="false" hidden="false" name="M3_Headings_E" vbProcedure="false">'M3 - Orsat'!$D$7</definedName>
    <definedName function="false" hidden="false" name="M3_Headings_F" vbProcedure="false">'M3 - Orsat'!$C$11:$J$13</definedName>
    <definedName function="false" hidden="false" name="M3_Headings_G" vbProcedure="false">'M3 - Orsat'!$D$19</definedName>
    <definedName function="false" hidden="false" name="M3_Headings_H" vbProcedure="false">'M3 - Orsat'!$C$25:$J$27</definedName>
    <definedName function="false" hidden="false" name="M3_Headings_I" vbProcedure="false">'M3 - Orsat'!$D$33</definedName>
    <definedName function="false" hidden="false" name="M3_Headings_J" vbProcedure="false">'M3 - Orsat'!$C$39:$J$41</definedName>
    <definedName function="false" hidden="false" name="M3_Headings_K" vbProcedure="false">'M3 - Orsat'!$D$47</definedName>
    <definedName function="false" hidden="false" name="M3_Headings_L" vbProcedure="false">'M3 - Orsat'!$C$52:$D$52</definedName>
    <definedName function="false" hidden="false" name="M3_Headings_M" vbProcedure="false">'M3 - Orsat'!$E$6</definedName>
    <definedName function="false" hidden="false" name="M3_Headings_N" vbProcedure="false">'M3 - Orsat'!$F$7</definedName>
    <definedName function="false" hidden="false" name="M3_Headings_O" vbProcedure="false">'M3 - Orsat'!$E$10</definedName>
    <definedName function="false" hidden="false" name="M3_Headings_P" vbProcedure="false">'M3 - Orsat'!$E$24</definedName>
    <definedName function="false" hidden="false" name="M3_Headings_Q" vbProcedure="false">'M3 - Orsat'!$E$38</definedName>
    <definedName function="false" hidden="false" name="M3_Headings_R" vbProcedure="false">'M3 - Orsat'!$G$3:$G$5</definedName>
    <definedName function="false" hidden="false" name="M3_Headings_S" vbProcedure="false">'M3 - Orsat'!$H$6</definedName>
    <definedName function="false" hidden="false" name="M3_Headings_T" vbProcedure="false">'M3 - Orsat'!$G$7</definedName>
    <definedName function="false" hidden="false" name="M3_Headings_U" vbProcedure="false">'M3 - Orsat'!$H$10</definedName>
    <definedName function="false" hidden="false" name="M3_Headings_V" vbProcedure="false">'M3 - Orsat'!$G$20:$G$21</definedName>
    <definedName function="false" hidden="false" name="M3_Headings_W" vbProcedure="false">'M3 - Orsat'!$H$24</definedName>
    <definedName function="false" hidden="false" name="M3_Headings_X" vbProcedure="false">'M3 - Orsat'!$G$34:$G$35</definedName>
    <definedName function="false" hidden="false" name="M3_Headings_Y" vbProcedure="false">'M3 - Orsat'!$H$38</definedName>
    <definedName function="false" hidden="false" name="M3_Headings_Z" vbProcedure="false">'M3 - Orsat'!$G$48:$G$59</definedName>
    <definedName function="false" hidden="false" name="M3_L2_Headings_A" vbProcedure="false">#REF!</definedName>
    <definedName function="false" hidden="false" name="M3_L2_Headings_B" vbProcedure="false">#REF!</definedName>
    <definedName function="false" hidden="false" name="M3_L2_Headings_C" vbProcedure="false">#REF!</definedName>
    <definedName function="false" hidden="false" name="M3_L2_Headings_D" vbProcedure="false">#REF!</definedName>
    <definedName function="false" hidden="false" name="M3_L2_Headings_E" vbProcedure="false">#REF!</definedName>
    <definedName function="false" hidden="false" name="M3_L2_Headings_F" vbProcedure="false">#REF!</definedName>
    <definedName function="false" hidden="false" name="M3_L2_Headings_G" vbProcedure="false">#REF!</definedName>
    <definedName function="false" hidden="false" name="M3_L2_Headings_H" vbProcedure="false">#REF!</definedName>
    <definedName function="false" hidden="false" name="M3_L2_Headings_I" vbProcedure="false">#REF!</definedName>
    <definedName function="false" hidden="false" name="M3_L2_Headings_J" vbProcedure="false">#REF!</definedName>
    <definedName function="false" hidden="false" name="M3_L2_Headings_K" vbProcedure="false">#REF!</definedName>
    <definedName function="false" hidden="false" name="M3_L2_Headings_L" vbProcedure="false">#REF!</definedName>
    <definedName function="false" hidden="false" name="M3_L2_Headings_M" vbProcedure="false">#REF!</definedName>
    <definedName function="false" hidden="false" name="M3_L2_Headings_N" vbProcedure="false">#REF!</definedName>
    <definedName function="false" hidden="false" name="M3_L2_Headings_O" vbProcedure="false">#REF!</definedName>
    <definedName function="false" hidden="false" name="M3_L2_Headings_P" vbProcedure="false">#REF!</definedName>
    <definedName function="false" hidden="false" name="M3_L2_Headings_Q" vbProcedure="false">#REF!</definedName>
    <definedName function="false" hidden="false" name="M3_L2_Headings_R" vbProcedure="false">#REF!</definedName>
    <definedName function="false" hidden="false" name="M3_L2_Headings_S" vbProcedure="false">#REF!</definedName>
    <definedName function="false" hidden="false" name="M3_L2_Headings_T" vbProcedure="false">#REF!</definedName>
    <definedName function="false" hidden="false" name="M3_L2_Headings_U" vbProcedure="false">#REF!</definedName>
    <definedName function="false" hidden="false" name="M3_L2_Headings_V" vbProcedure="false">#REF!</definedName>
    <definedName function="false" hidden="false" name="M3_L2_Headings_W" vbProcedure="false">#REF!</definedName>
    <definedName function="false" hidden="false" name="M3_L2_Headings_X" vbProcedure="false">#REF!</definedName>
    <definedName function="false" hidden="false" name="M3_L2_Headings_Y" vbProcedure="false">#REF!</definedName>
    <definedName function="false" hidden="false" name="M3_L2_Headings_Z" vbProcedure="false">#REF!</definedName>
    <definedName function="false" hidden="false" name="M3_Max_Fuel_Factor" vbProcedure="false">'M3 - Orsat'!$J$6</definedName>
    <definedName function="false" hidden="false" name="M3_Min_Fuel_Factor" vbProcedure="false">'M3 - Orsat'!$G$6</definedName>
    <definedName function="false" hidden="false" name="M3_Run1_Avg_CO2_Percent" vbProcedure="false">'M3 - Orsat'!$E$19</definedName>
    <definedName function="false" hidden="false" name="M3_Run1_Avg_CO_Percent" vbProcedure="false">'M3 - Orsat'!$G$19</definedName>
    <definedName function="false" hidden="false" name="M3_Run1_Avg_Dry_Mol_Wt" vbProcedure="false">'M3 - Orsat'!$I$19</definedName>
    <definedName function="false" hidden="false" name="M3_Run1_Avg_Excess_Air" vbProcedure="false">'M3 - Orsat'!$E$21</definedName>
    <definedName function="false" hidden="false" name="M3_Run1_Avg_Fuel_Factor" vbProcedure="false">'M3 - Orsat'!$E$20</definedName>
    <definedName function="false" hidden="false" name="M3_Run1_Avg_N2_Percent" vbProcedure="false">'M3 - Orsat'!$H$19</definedName>
    <definedName function="false" hidden="false" name="M3_Run1_Avg_O2_Percent" vbProcedure="false">'M3 - Orsat'!$F$19</definedName>
    <definedName function="false" hidden="false" name="M3_Run1_Fuel_Factor_OK?" vbProcedure="false">ALARMS!$F$27</definedName>
    <definedName function="false" hidden="false" name="M3_Run1_Mol_Wt_Dev_OK?" vbProcedure="false">ALARMS!$F$24</definedName>
    <definedName function="false" hidden="false" name="M3_Run2_Avg_CO2_Percent" vbProcedure="false">'M3 - Orsat'!$E$33</definedName>
    <definedName function="false" hidden="false" name="M3_Run2_Avg_CO_Percent" vbProcedure="false">'M3 - Orsat'!$G$33</definedName>
    <definedName function="false" hidden="false" name="M3_Run2_Avg_Dry_Mol_Wt" vbProcedure="false">'M3 - Orsat'!$I$33</definedName>
    <definedName function="false" hidden="false" name="M3_Run2_Avg_Excess_Air" vbProcedure="false">'M3 - Orsat'!$E$35</definedName>
    <definedName function="false" hidden="false" name="M3_Run2_Avg_Fuel_Factor" vbProcedure="false">'M3 - Orsat'!$E$34</definedName>
    <definedName function="false" hidden="false" name="M3_Run2_Avg_N2_Percent" vbProcedure="false">'M3 - Orsat'!$H$33</definedName>
    <definedName function="false" hidden="false" name="M3_Run2_Avg_O2_Percent" vbProcedure="false">'M3 - Orsat'!$F$33</definedName>
    <definedName function="false" hidden="false" name="M3_Run2_Fuel_Factor_OK?" vbProcedure="false">ALARMS!$F$28</definedName>
    <definedName function="false" hidden="false" name="M3_Run2_Mol_Wt_Dev_OK?" vbProcedure="false">ALARMS!$F$25</definedName>
    <definedName function="false" hidden="false" name="M3_Run3_Avg_CO2_Percent" vbProcedure="false">'M3 - Orsat'!$E$47</definedName>
    <definedName function="false" hidden="false" name="M3_Run3_Avg_CO_Percent" vbProcedure="false">'M3 - Orsat'!$G$47</definedName>
    <definedName function="false" hidden="false" name="M3_Run3_Avg_Dry_Mol_Wt" vbProcedure="false">'M3 - Orsat'!$I$47</definedName>
    <definedName function="false" hidden="false" name="M3_Run3_Avg_Excess_Air" vbProcedure="false">'M3 - Orsat'!$E$49</definedName>
    <definedName function="false" hidden="false" name="M3_Run3_Avg_Fuel_Factor" vbProcedure="false">'M3 - Orsat'!$E$48</definedName>
    <definedName function="false" hidden="false" name="M3_Run3_Avg_N2_Percent" vbProcedure="false">'M3 - Orsat'!$H$47</definedName>
    <definedName function="false" hidden="false" name="M3_Run3_Avg_O2_Percent" vbProcedure="false">'M3 - Orsat'!$F$47</definedName>
    <definedName function="false" hidden="false" name="M3_Run3_Fuel_Factor_OK?" vbProcedure="false">ALARMS!$F$29</definedName>
    <definedName function="false" hidden="false" name="M3_Run3_Mol_Wt_Dev_OK?" vbProcedure="false">ALARMS!$F$26</definedName>
    <definedName function="false" hidden="false" name="M3_Units_lblbmole_ggmole" vbProcedure="false">'M3 - Orsat'!$I$43:$J$43,'M3 - Orsat'!$I$29:$J$29,'M3 - Orsat'!$I$15:$J$15</definedName>
    <definedName function="false" hidden="false" name="M4R1_Bws" vbProcedure="false">M4!$D$24</definedName>
    <definedName function="false" hidden="false" name="M4R1_Bwscalc" vbProcedure="false">M4!$D$24</definedName>
    <definedName function="false" hidden="false" name="M4R1_Bwssvp" vbProcedure="false">M4!$I$23</definedName>
    <definedName function="false" hidden="false" name="M4R1_DHavg" vbProcedure="false">M4!$I$13</definedName>
    <definedName function="false" hidden="false" name="M4R1_Imp1_Units" vbProcedure="false">M4!$D$15</definedName>
    <definedName function="false" hidden="false" name="M4R1_Imp2_Units" vbProcedure="false">M4!$E$15</definedName>
    <definedName function="false" hidden="false" name="M4R1_Imp3_Units" vbProcedure="false">M4!$F$15</definedName>
    <definedName function="false" hidden="false" name="M4R1_Imp4_Units" vbProcedure="false">M4!$G$15</definedName>
    <definedName function="false" hidden="false" name="M4R1_Imp5_Units" vbProcedure="false">M4!$H$15</definedName>
    <definedName function="false" hidden="false" name="M4R1_Imp6_Units" vbProcedure="false">M4!$I$15</definedName>
    <definedName function="false" hidden="false" name="M4R1_Imp7_Units" vbProcedure="false">M4!$J$15</definedName>
    <definedName function="false" hidden="false" name="M4R1_Pb" vbProcedure="false">M4!$I$11</definedName>
    <definedName function="false" hidden="false" name="M4R1_Pstatic" vbProcedure="false">M4!$I$12</definedName>
    <definedName function="false" hidden="false" name="M4R1_tmavg" vbProcedure="false">M4!$D$12</definedName>
    <definedName function="false" hidden="false" name="M4R1_tsavg" vbProcedure="false">M4!$D$13</definedName>
    <definedName function="false" hidden="false" name="M4R1_Vm" vbProcedure="false">M4!$D$11</definedName>
    <definedName function="false" hidden="false" name="M4R1_Vmstd" vbProcedure="false">M4!$D$23</definedName>
    <definedName function="false" hidden="false" name="M4R1_Vt" vbProcedure="false">M4!$D$21</definedName>
    <definedName function="false" hidden="false" name="M4R1_Vwcstd" vbProcedure="false">M4!$I$21</definedName>
    <definedName function="false" hidden="false" name="M4R1_Vwsgstd" vbProcedure="false">M4!$I$22</definedName>
    <definedName function="false" hidden="false" name="M4R1_Wt" vbProcedure="false">M4!$D$22</definedName>
    <definedName function="false" hidden="false" name="M4R2_Bws" vbProcedure="false">M4!$I$41</definedName>
    <definedName function="false" hidden="false" name="M4R2_Bwscalc" vbProcedure="false">M4!$D$41</definedName>
    <definedName function="false" hidden="false" name="M4R2_Bwssvp" vbProcedure="false">M4!$I$40</definedName>
    <definedName function="false" hidden="false" name="M4R2_DHavg" vbProcedure="false">M4!$I$30</definedName>
    <definedName function="false" hidden="false" name="M4R2_Imp1_Units" vbProcedure="false">M4!$D$32</definedName>
    <definedName function="false" hidden="false" name="M4R2_Imp2_Units" vbProcedure="false">M4!$E$32</definedName>
    <definedName function="false" hidden="false" name="M4R2_Imp3_Units" vbProcedure="false">M4!$F$32</definedName>
    <definedName function="false" hidden="false" name="M4R2_Imp4_Units" vbProcedure="false">M4!$G$32</definedName>
    <definedName function="false" hidden="false" name="M4R2_Imp5_Units" vbProcedure="false">M4!$H$32</definedName>
    <definedName function="false" hidden="false" name="M4R2_Imp6_Units" vbProcedure="false">M4!$I$32</definedName>
    <definedName function="false" hidden="false" name="M4R2_Imp7_Units" vbProcedure="false">M4!$J$32</definedName>
    <definedName function="false" hidden="false" name="M4R2_Pb" vbProcedure="false">M4!$I$28</definedName>
    <definedName function="false" hidden="false" name="M4R2_Pstatic" vbProcedure="false">M4!$I$29</definedName>
    <definedName function="false" hidden="false" name="M4R2_tmavg" vbProcedure="false">M4!$D$29</definedName>
    <definedName function="false" hidden="false" name="M4R2_tsavg" vbProcedure="false">M4!$D$30</definedName>
    <definedName function="false" hidden="false" name="M4R2_Vm" vbProcedure="false">M4!$D$28</definedName>
    <definedName function="false" hidden="false" name="M4R2_Vmstd" vbProcedure="false">M4!$D$40</definedName>
    <definedName function="false" hidden="false" name="M4R2_Vt" vbProcedure="false">M4!$D$38</definedName>
    <definedName function="false" hidden="false" name="M4R2_Vwcstd" vbProcedure="false">M4!$I$38</definedName>
    <definedName function="false" hidden="false" name="M4R2_Vwsgstd" vbProcedure="false">M4!$I$39</definedName>
    <definedName function="false" hidden="false" name="M4R2_Wt" vbProcedure="false">M4!$D$39</definedName>
    <definedName function="false" hidden="false" name="M4R3_Bws" vbProcedure="false">M4!$I$58</definedName>
    <definedName function="false" hidden="false" name="M4R3_Bwscalc" vbProcedure="false">M4!$D$58</definedName>
    <definedName function="false" hidden="false" name="M4R3_Bwssvp" vbProcedure="false">M4!$I$57</definedName>
    <definedName function="false" hidden="false" name="M4R3_DHavg" vbProcedure="false">M4!$I$47</definedName>
    <definedName function="false" hidden="false" name="M4R3_Imp1_Units" vbProcedure="false">M4!$D$49</definedName>
    <definedName function="false" hidden="false" name="M4R3_Imp2_Units" vbProcedure="false">M4!$E$49</definedName>
    <definedName function="false" hidden="false" name="M4R3_Imp3_Units" vbProcedure="false">M4!$F$49</definedName>
    <definedName function="false" hidden="false" name="M4R3_Imp4_Units" vbProcedure="false">M4!$G$49</definedName>
    <definedName function="false" hidden="false" name="M4R3_Imp5_Units" vbProcedure="false">M4!$H$49</definedName>
    <definedName function="false" hidden="false" name="M4R3_Imp6_Units" vbProcedure="false">M4!$I$49</definedName>
    <definedName function="false" hidden="false" name="M4R3_Imp7_Units" vbProcedure="false">M4!$J$49</definedName>
    <definedName function="false" hidden="false" name="M4R3_Pb" vbProcedure="false">M4!$I$45</definedName>
    <definedName function="false" hidden="false" name="M4R3_Pstatic" vbProcedure="false">M4!$I$46</definedName>
    <definedName function="false" hidden="false" name="M4R3_tmavg" vbProcedure="false">M4!$D$46</definedName>
    <definedName function="false" hidden="false" name="M4R3_tsavg" vbProcedure="false">M4!$D$47</definedName>
    <definedName function="false" hidden="false" name="M4R3_Vm" vbProcedure="false">M4!$D$45</definedName>
    <definedName function="false" hidden="false" name="M4R3_Vmstd" vbProcedure="false">M4!$D$57</definedName>
    <definedName function="false" hidden="false" name="M4R3_Vt" vbProcedure="false">M4!$D$55</definedName>
    <definedName function="false" hidden="false" name="M4R3_Vwcstd" vbProcedure="false">M4!$I$55</definedName>
    <definedName function="false" hidden="false" name="M4R3_Vwsgstd" vbProcedure="false">M4!$I$56</definedName>
    <definedName function="false" hidden="false" name="M4R3_Wt" vbProcedure="false">M4!$D$56</definedName>
    <definedName function="false" hidden="false" name="M4_English_Headings_A" vbProcedure="false">#REF!</definedName>
    <definedName function="false" hidden="false" name="M4_English_Headings_B" vbProcedure="false">#REF!</definedName>
    <definedName function="false" hidden="false" name="M4_English_Headings_C" vbProcedure="false">#REF!</definedName>
    <definedName function="false" hidden="false" name="M4_English_Headings_D" vbProcedure="false">#REF!</definedName>
    <definedName function="false" hidden="false" name="M4_English_Headings_E" vbProcedure="false">#REF!</definedName>
    <definedName function="false" hidden="false" name="M4_English_Headings_F" vbProcedure="false">#REF!</definedName>
    <definedName function="false" hidden="false" name="M4_English_Headings_G" vbProcedure="false">#REF!</definedName>
    <definedName function="false" hidden="false" name="M4_English_Headings_H" vbProcedure="false">#REF!</definedName>
    <definedName function="false" hidden="false" name="M4_English_Headings_I" vbProcedure="false">#REF!</definedName>
    <definedName function="false" hidden="false" name="M4_English_Headings_J" vbProcedure="false">#REF!</definedName>
    <definedName function="false" hidden="false" name="M4_English_Headings_K" vbProcedure="false">#REF!</definedName>
    <definedName function="false" hidden="false" name="M4_English_Headings_L" vbProcedure="false">#REF!</definedName>
    <definedName function="false" hidden="false" name="M4_English_Headings_M" vbProcedure="false">#REF!</definedName>
    <definedName function="false" hidden="false" name="M4_English_Headings_N" vbProcedure="false">#REF!</definedName>
    <definedName function="false" hidden="false" name="M4_English_Headings_O" vbProcedure="false">#REF!</definedName>
    <definedName function="false" hidden="false" name="M4_English_Headings_P" vbProcedure="false">#REF!</definedName>
    <definedName function="false" hidden="false" name="M4_English_Headings_Q" vbProcedure="false">#REF!</definedName>
    <definedName function="false" hidden="false" name="M4_English_Headings_R" vbProcedure="false">#REF!</definedName>
    <definedName function="false" hidden="false" name="M4_English_Headings_S" vbProcedure="false">#REF!</definedName>
    <definedName function="false" hidden="false" name="M4_ETU" vbProcedure="false">Messages!$A$10:$E$10</definedName>
    <definedName function="false" hidden="false" name="M4_Headings_A" vbProcedure="false">M4!$A$1:$A$58</definedName>
    <definedName function="false" hidden="false" name="M4_Headings_B" vbProcedure="false">M4!$D$7</definedName>
    <definedName function="false" hidden="false" name="M4_Headings_C" vbProcedure="false">M4!$E$10</definedName>
    <definedName function="false" hidden="false" name="M4_Headings_D" vbProcedure="false">M4!$D$14:$J$14</definedName>
    <definedName function="false" hidden="false" name="M4_Headings_E" vbProcedure="false">M4!$E$27</definedName>
    <definedName function="false" hidden="false" name="M4_Headings_F" vbProcedure="false">M4!$D$31:$J$31</definedName>
    <definedName function="false" hidden="false" name="M4_Headings_G" vbProcedure="false">M4!$E$44</definedName>
    <definedName function="false" hidden="false" name="M4_Headings_H" vbProcedure="false">M4!$D$48:$J$48</definedName>
    <definedName function="false" hidden="false" name="M4_Headings_I" vbProcedure="false">M4!$F$7</definedName>
    <definedName function="false" hidden="false" name="M4_Headings_J" vbProcedure="false">M4!$F$11:$F$13</definedName>
    <definedName function="false" hidden="false" name="M4_Headings_K" vbProcedure="false">M4!$F$21:$F$24</definedName>
    <definedName function="false" hidden="false" name="M4_Headings_L" vbProcedure="false">M4!$F$28:$F$30</definedName>
    <definedName function="false" hidden="false" name="M4_Headings_M" vbProcedure="false">M4!$F$38:$F$41</definedName>
    <definedName function="false" hidden="false" name="M4_Headings_N" vbProcedure="false">M4!$F$45:$F$47</definedName>
    <definedName function="false" hidden="false" name="M4_Headings_O" vbProcedure="false">M4!$F$55:$F$58</definedName>
    <definedName function="false" hidden="false" name="M4_Headings_P" vbProcedure="false">M4!$G$3:$G$7</definedName>
    <definedName function="false" hidden="false" name="M4_Headings_Q" vbProcedure="false">M4!$H$10</definedName>
    <definedName function="false" hidden="false" name="M4_Headings_R" vbProcedure="false">M4!$H$27</definedName>
    <definedName function="false" hidden="false" name="M4_Headings_S" vbProcedure="false">M4!$H$44</definedName>
    <definedName function="false" hidden="false" name="M4_L2_Headings_A" vbProcedure="false">#REF!</definedName>
    <definedName function="false" hidden="false" name="M4_L2_Headings_B" vbProcedure="false">#REF!</definedName>
    <definedName function="false" hidden="false" name="M4_L2_Headings_C" vbProcedure="false">#REF!</definedName>
    <definedName function="false" hidden="false" name="M4_L2_Headings_D" vbProcedure="false">#REF!</definedName>
    <definedName function="false" hidden="false" name="M4_L2_Headings_E" vbProcedure="false">#REF!</definedName>
    <definedName function="false" hidden="false" name="M4_L2_Headings_F" vbProcedure="false">#REF!</definedName>
    <definedName function="false" hidden="false" name="M4_L2_Headings_G" vbProcedure="false">#REF!</definedName>
    <definedName function="false" hidden="false" name="M4_L2_Headings_H" vbProcedure="false">#REF!</definedName>
    <definedName function="false" hidden="false" name="M4_L2_Headings_I" vbProcedure="false">#REF!</definedName>
    <definedName function="false" hidden="false" name="M4_L2_Headings_J" vbProcedure="false">#REF!</definedName>
    <definedName function="false" hidden="false" name="M4_L2_Headings_K" vbProcedure="false">#REF!</definedName>
    <definedName function="false" hidden="false" name="M4_L2_Headings_L" vbProcedure="false">#REF!</definedName>
    <definedName function="false" hidden="false" name="M4_L2_Headings_M" vbProcedure="false">#REF!</definedName>
    <definedName function="false" hidden="false" name="M4_L2_Headings_N" vbProcedure="false">#REF!</definedName>
    <definedName function="false" hidden="false" name="M4_L2_Headings_O" vbProcedure="false">#REF!</definedName>
    <definedName function="false" hidden="false" name="M4_L2_Headings_P" vbProcedure="false">#REF!</definedName>
    <definedName function="false" hidden="false" name="M4_L2_Headings_Q" vbProcedure="false">#REF!</definedName>
    <definedName function="false" hidden="false" name="M4_L2_Headings_R" vbProcedure="false">#REF!</definedName>
    <definedName function="false" hidden="false" name="M4_L2_Headings_S" vbProcedure="false">#REF!</definedName>
    <definedName function="false" hidden="false" name="M4_Units_dcf_dcm" vbProcedure="false">M4!$E$45,M4!$E$28,M4!$E$11</definedName>
    <definedName function="false" hidden="false" name="M4_Units_degF_degC" vbProcedure="false">M4!$E$12:$E$13,M4!$E$29:$E$30,M4!$E$46:$E$47</definedName>
    <definedName function="false" hidden="false" name="M4_Units_dscf_dscm" vbProcedure="false">M4!$E$23,M4!$E$40,M4!$E$57</definedName>
    <definedName function="false" hidden="false" name="M4_Units_inH2O_mmH2O" vbProcedure="false">M4!$J$12:$J$13,M4!$J$29:$J$30,M4!$J$46:$J$47</definedName>
    <definedName function="false" hidden="false" name="M4_Units_inHg_mmHg" vbProcedure="false">M4!$J$11,M4!$J$28,M4!$J$45</definedName>
    <definedName function="false" hidden="false" name="M4_Units_scf_scm" vbProcedure="false">M4!$J$55,M4!$J$56,M4!$J$39,M4!$J$38,M4!$J$22,M4!$J$21</definedName>
    <definedName function="false" hidden="false" name="M4_Y" vbProcedure="false">M4!$I$7</definedName>
    <definedName function="false" hidden="false" name="M5R1_Bws" vbProcedure="false">'M5 - Run 1'!$E$14</definedName>
    <definedName function="false" hidden="false" name="M5R1_Cp" vbProcedure="false">'M5 - Run 1'!$E$9</definedName>
    <definedName function="false" hidden="false" name="M5R1_DHat" vbProcedure="false">'M5 - Run 1'!$E$12</definedName>
    <definedName function="false" hidden="false" name="M5R1_DHavg" vbProcedure="false">'M5 - Run 1'!$G$61</definedName>
    <definedName function="false" hidden="false" name="M5R1_Dna" vbProcedure="false">'M5 - Run 1'!$L$12</definedName>
    <definedName function="false" hidden="false" name="M5R1_Dni" vbProcedure="false">'M5 - Run 1'!$L$13</definedName>
    <definedName function="false" hidden="false" name="M5R1_DP12avg" vbProcedure="false">'M5 - Run 1'!$N$61</definedName>
    <definedName function="false" hidden="false" name="M5R1_DPavg" vbProcedure="false">'M5 - Run 1'!$E$61</definedName>
    <definedName function="false" hidden="false" name="M5R1_DPavgest" vbProcedure="false">'M5 - Run 1'!$E$13</definedName>
    <definedName function="false" hidden="false" name="M5R1_Headings_A" vbProcedure="false">'M5 - Run 1'!$A$1:$A$28</definedName>
    <definedName function="false" hidden="false" name="M5R1_Headings_B" vbProcedure="false">'M5 - Run 1'!$A$60:$A$61</definedName>
    <definedName function="false" hidden="false" name="M5R1_Headings_C" vbProcedure="false">'M5 - Run 1'!$B$26:$Q$28</definedName>
    <definedName function="false" hidden="false" name="M5R1_Headings_D" vbProcedure="false">'M5 - Run 1'!$H$3:$H$24</definedName>
    <definedName function="false" hidden="false" name="M5R1_Headings_E" vbProcedure="false">'M5 - Run 1'!$K$20:$K$24</definedName>
    <definedName function="false" hidden="false" name="M5R1_Headings_F" vbProcedure="false">'M5 - Run 1'!$L$23</definedName>
    <definedName function="false" hidden="false" name="M5R1_Headings_G" vbProcedure="false">'M5 - Run 1'!$J$60:$L$60</definedName>
    <definedName function="false" hidden="false" name="M5R1_Headings_H" vbProcedure="false">'M5 - Run 1'!$N$60:$O$60</definedName>
    <definedName function="false" hidden="false" name="M5R1_I" vbProcedure="false">'M5 - Run 1'!$Q$60</definedName>
    <definedName function="false" hidden="false" name="M5R1_Impinger_Case_ID" vbProcedure="false">'M5 - Run 1'!$K$17</definedName>
    <definedName function="false" hidden="false" name="M5R1_K" vbProcedure="false">'M5 - Run 1'!$E$17</definedName>
    <definedName function="false" hidden="false" name="M5R1_Liner_Material" vbProcedure="false">'M5 - Run 1'!$K$15</definedName>
    <definedName function="false" hidden="false" name="M5R1_Max_Vacuum" vbProcedure="false">'M5 - Run 1'!$M$60</definedName>
    <definedName function="false" hidden="false" name="M5R1_Mds" vbProcedure="false">'M5 - Run 1'!$E$15</definedName>
    <definedName function="false" hidden="false" name="M5R1_Meter_ID" vbProcedure="false">'M5 - Run 1'!$K$9</definedName>
    <definedName function="false" hidden="false" name="M5R1_Nozzle_ID" vbProcedure="false">'M5 - Run 1'!$K$11</definedName>
    <definedName function="false" hidden="false" name="M5R1_Pb" vbProcedure="false">'M5 - Run 1'!$E$20</definedName>
    <definedName function="false" hidden="false" name="M5R1_Pm" vbProcedure="false">'M5 - Run 1'!$E$23</definedName>
    <definedName function="false" hidden="false" name="M5R1_Points_Across" vbProcedure="false">'M5 - Run 1'!$C$6</definedName>
    <definedName function="false" hidden="false" name="M5R1_Ports_Used" vbProcedure="false">'M5 - Run 1'!$J$6</definedName>
    <definedName function="false" hidden="false" name="M5R1_Probe_ID" vbProcedure="false">'M5 - Run 1'!$K$14</definedName>
    <definedName function="false" hidden="false" name="M5R1_Probe_Length" vbProcedure="false">'M5 - Run 1'!$L$14</definedName>
    <definedName function="false" hidden="false" name="M5R1_Ps" vbProcedure="false">'M5 - Run 1'!$E$22</definedName>
    <definedName function="false" hidden="false" name="M5R1_Pstatic" vbProcedure="false">'M5 - Run 1'!$E$21</definedName>
    <definedName function="false" hidden="false" name="M5R1_Qm" vbProcedure="false">'M5 - Run 1'!$E$16</definedName>
    <definedName function="false" hidden="false" name="M5R1_Run_Number" vbProcedure="false">'M5 - Run 1'!$J$5</definedName>
    <definedName function="false" hidden="false" name="M5R1_Run_Start_Time" vbProcedure="false">'M5 - Run 1'!$C$31</definedName>
    <definedName function="false" hidden="false" name="M5R1_Run_Stop_Time" vbProcedure="false">'M5 - Run 1'!$C$60</definedName>
    <definedName function="false" hidden="false" name="M5R1_Sample_Case_ID" vbProcedure="false">'M5 - Run 1'!$K$16</definedName>
    <definedName function="false" hidden="false" name="M5R1_Theta" vbProcedure="false">'M5 - Run 1'!$B$60</definedName>
    <definedName function="false" hidden="false" name="M5R1_tm" vbProcedure="false">'M5 - Run 1'!$E$11</definedName>
    <definedName function="false" hidden="false" name="M5R1_tmavg" vbProcedure="false">'M5 - Run 1'!$J$61</definedName>
    <definedName function="false" hidden="false" name="M5R1_Traverse_Pt_Label" vbProcedure="false">'M5 - Run 1'!$A$31</definedName>
    <definedName function="false" hidden="false" name="M5R1_ts" vbProcedure="false">'M5 - Run 1'!$E$10</definedName>
    <definedName function="false" hidden="false" name="M5R1_tsavg" vbProcedure="false">'M5 - Run 1'!$H$61</definedName>
    <definedName function="false" hidden="false" name="M5R1_Units_acfm_acmm" vbProcedure="false">'M5 - Run 1'!$F$16</definedName>
    <definedName function="false" hidden="false" name="M5R1_Units_degF_degC" vbProcedure="false">'M5 - Run 1'!$F$10:$F$11,'M5 - Run 1'!$H$30:$L$30</definedName>
    <definedName function="false" hidden="false" name="M5R1_Units_ft3min_m3min" vbProcedure="false">'M5 - Run 1'!$J$20:$J$23</definedName>
    <definedName function="false" hidden="false" name="M5R1_Units_ft3_m3" vbProcedure="false">'M5 - Run 1'!$D$30</definedName>
    <definedName function="false" hidden="false" name="M5R1_Units_ftsec_msec" vbProcedure="false">'M5 - Run 1'!$O$30</definedName>
    <definedName function="false" hidden="false" name="M5R1_Units_ft_m" vbProcedure="false">'M5 - Run 1'!$M$14</definedName>
    <definedName function="false" hidden="false" name="M5R1_Units_inH2O12_mmH2O12" vbProcedure="false">'M5 - Run 1'!$N$30</definedName>
    <definedName function="false" hidden="false" name="M5R1_Units_inH2O_mmH2O" vbProcedure="false">'M5 - Run 1'!$F$12:$F$13,'M5 - Run 1'!$F$21,'M5 - Run 1'!$E$30:$F$30,'M5 - Run 1'!$G$30</definedName>
    <definedName function="false" hidden="false" name="M5R1_Units_inHg_mmHg" vbProcedure="false">'M5 - Run 1'!$F$20,'M5 - Run 1'!$F$22:$F$23,'M5 - Run 1'!$M$30,'M5 - Run 1'!$M$20:$M$21,'M5 - Run 1'!$M$22</definedName>
    <definedName function="false" hidden="false" name="M5R1_Units_in_mm" vbProcedure="false">'M5 - Run 1'!$M$12:$M$13</definedName>
    <definedName function="false" hidden="false" name="M5R1_Units_lblbmole_ggmole" vbProcedure="false">'M5 - Run 1'!$F$15</definedName>
    <definedName function="false" hidden="false" name="M5R1_Units_scf_scm" vbProcedure="false">'M5 - Run 1'!$P$30,'M5 - Run 1'!$R$30</definedName>
    <definedName function="false" hidden="false" name="M5R1_Vmf" vbProcedure="false">'M5 - Run 1'!$D$60</definedName>
    <definedName function="false" hidden="false" name="M5R1_Vmi" vbProcedure="false">'M5 - Run 1'!$D$31</definedName>
    <definedName function="false" hidden="false" name="M5R1_Vmstd" vbProcedure="false">'M5 - Run 1'!$P$60</definedName>
    <definedName function="false" hidden="false" name="M5R1_vslavg" vbProcedure="false">'M5 - Run 1'!$O$61</definedName>
    <definedName function="false" hidden="false" name="M5R1_Y" vbProcedure="false">'M5 - Run 1'!$L$10</definedName>
    <definedName function="false" hidden="false" name="M5R2_Bws" vbProcedure="false">'M5 - Run 2'!$E$14</definedName>
    <definedName function="false" hidden="false" name="M5R2_Cp" vbProcedure="false">'M5 - Run 2'!$E$9</definedName>
    <definedName function="false" hidden="false" name="M5R2_DHat" vbProcedure="false">'M5 - Run 2'!$E$12</definedName>
    <definedName function="false" hidden="false" name="M5R2_DHavg" vbProcedure="false">'M5 - Run 2'!$G$61</definedName>
    <definedName function="false" hidden="false" name="M5R2_Dna" vbProcedure="false">'M5 - Run 2'!$L$12</definedName>
    <definedName function="false" hidden="false" name="M5R2_Dni" vbProcedure="false">'M5 - Run 2'!$L$13</definedName>
    <definedName function="false" hidden="false" name="M5R2_DP12avg" vbProcedure="false">'M5 - Run 2'!$N$61</definedName>
    <definedName function="false" hidden="false" name="M5R2_DPavg" vbProcedure="false">'M5 - Run 2'!$E$61</definedName>
    <definedName function="false" hidden="false" name="M5R2_DPavgest" vbProcedure="false">'M5 - Run 2'!$E$13</definedName>
    <definedName function="false" hidden="false" name="M5R2_Headings_A" vbProcedure="false">'M5 - Run 2'!$A$1:$A$28</definedName>
    <definedName function="false" hidden="false" name="M5R2_Headings_B" vbProcedure="false">'M5 - Run 2'!$A$60:$A$61</definedName>
    <definedName function="false" hidden="false" name="M5R2_Headings_C" vbProcedure="false">'M5 - Run 2'!$B$26:$Q$28</definedName>
    <definedName function="false" hidden="false" name="M5R2_Headings_D" vbProcedure="false">'M5 - Run 2'!$H$3:$H$24</definedName>
    <definedName function="false" hidden="false" name="M5R2_Headings_E" vbProcedure="false">'M5 - Run 2'!$K$20:$K$24</definedName>
    <definedName function="false" hidden="false" name="M5R2_Headings_F" vbProcedure="false">'M5 - Run 2'!$L$23</definedName>
    <definedName function="false" hidden="false" name="M5R2_Headings_G" vbProcedure="false">'M5 - Run 2'!$J$60:$L$60</definedName>
    <definedName function="false" hidden="false" name="M5R2_Headings_H" vbProcedure="false">'M5 - Run 2'!$N$60:$O$60</definedName>
    <definedName function="false" hidden="false" name="M5R2_I" vbProcedure="false">'M5 - Run 2'!$Q$60</definedName>
    <definedName function="false" hidden="false" name="M5R2_Impinger_Case_ID" vbProcedure="false">'M5 - Run 2'!$K$17</definedName>
    <definedName function="false" hidden="false" name="M5R2_K" vbProcedure="false">'M5 - Run 2'!$E$17</definedName>
    <definedName function="false" hidden="false" name="M5R2_Liner_Material" vbProcedure="false">'M5 - Run 2'!$K$15</definedName>
    <definedName function="false" hidden="false" name="M5R2_Max_Vacuum" vbProcedure="false">'M5 - Run 2'!$M$60</definedName>
    <definedName function="false" hidden="false" name="M5R2_Mds" vbProcedure="false">'M5 - Run 2'!$E$15</definedName>
    <definedName function="false" hidden="false" name="M5R2_Meter_ID" vbProcedure="false">'M5 - Run 2'!$K$9</definedName>
    <definedName function="false" hidden="false" name="M5R2_Nozzle_ID" vbProcedure="false">'M5 - Run 2'!$K$11</definedName>
    <definedName function="false" hidden="false" name="M5R2_Pb" vbProcedure="false">'M5 - Run 2'!$E$20</definedName>
    <definedName function="false" hidden="false" name="M5R2_Pm" vbProcedure="false">'M5 - Run 2'!$E$23</definedName>
    <definedName function="false" hidden="false" name="M5R2_Points_Across" vbProcedure="false">'M5 - Run 2'!$C$6</definedName>
    <definedName function="false" hidden="false" name="M5R2_Ports_Used" vbProcedure="false">'M5 - Run 2'!$J$6</definedName>
    <definedName function="false" hidden="false" name="M5R2_Probe_ID" vbProcedure="false">'M5 - Run 2'!$K$14</definedName>
    <definedName function="false" hidden="false" name="M5R2_Probe_Length" vbProcedure="false">'M5 - Run 2'!$L$14</definedName>
    <definedName function="false" hidden="false" name="M5R2_Ps" vbProcedure="false">'M5 - Run 2'!$E$22</definedName>
    <definedName function="false" hidden="false" name="M5R2_Pstatic" vbProcedure="false">'M5 - Run 2'!$E$21</definedName>
    <definedName function="false" hidden="false" name="M5R2_Qm" vbProcedure="false">'M5 - Run 2'!$E$16</definedName>
    <definedName function="false" hidden="false" name="M5R2_Run_Number" vbProcedure="false">'M5 - Run 2'!$J$5</definedName>
    <definedName function="false" hidden="false" name="M5R2_Run_Start_Time" vbProcedure="false">'M5 - Run 2'!$C$31</definedName>
    <definedName function="false" hidden="false" name="M5R2_Run_Stop_Time" vbProcedure="false">'M5 - Run 2'!$C$60</definedName>
    <definedName function="false" hidden="false" name="M5R2_Sample_Case_ID" vbProcedure="false">'M5 - Run 2'!$K$16</definedName>
    <definedName function="false" hidden="false" name="M5R2_Theta" vbProcedure="false">'M5 - Run 2'!$B$60</definedName>
    <definedName function="false" hidden="false" name="M5R2_tm" vbProcedure="false">'M5 - Run 2'!$E$11</definedName>
    <definedName function="false" hidden="false" name="M5R2_tmavg" vbProcedure="false">'M5 - Run 2'!$J$61</definedName>
    <definedName function="false" hidden="false" name="M5R2_Traverse_Pt_Label" vbProcedure="false">'M5 - Run 2'!$A$31</definedName>
    <definedName function="false" hidden="false" name="M5R2_ts" vbProcedure="false">'M5 - Run 2'!$E$10</definedName>
    <definedName function="false" hidden="false" name="M5R2_tsavg" vbProcedure="false">'M5 - Run 2'!$H$61</definedName>
    <definedName function="false" hidden="false" name="M5R2_Units_acfm_acmm" vbProcedure="false">'M5 - Run 2'!$F$16</definedName>
    <definedName function="false" hidden="false" name="M5R2_Units_degF_degC" vbProcedure="false">'M5 - Run 2'!$F$10:$F$11,'M5 - Run 2'!$H$30:$L$30</definedName>
    <definedName function="false" hidden="false" name="M5R2_Units_ft3min_m3min" vbProcedure="false">'M5 - Run 2'!$J$20:$J$23</definedName>
    <definedName function="false" hidden="false" name="M5R2_Units_ft3_m3" vbProcedure="false">'M5 - Run 2'!$D$30</definedName>
    <definedName function="false" hidden="false" name="M5R2_Units_ftsec_msec" vbProcedure="false">'M5 - Run 2'!$O$30</definedName>
    <definedName function="false" hidden="false" name="M5R2_Units_ft_m" vbProcedure="false">'M5 - Run 2'!$M$14</definedName>
    <definedName function="false" hidden="false" name="M5R2_Units_inH2O12_mmH2O12" vbProcedure="false">'M5 - Run 2'!$N$30</definedName>
    <definedName function="false" hidden="false" name="M5R2_Units_inH2O_mmH2O" vbProcedure="false">'M5 - Run 2'!$F$12:$F$13,'M5 - Run 2'!$F$21,'M5 - Run 2'!$E$30:$F$30,'M5 - Run 2'!$G$30</definedName>
    <definedName function="false" hidden="false" name="M5R2_Units_inHg_mmHg" vbProcedure="false">'M5 - Run 2'!$F$20,'M5 - Run 2'!$F$22:$F$23,'M5 - Run 2'!$M$30,'M5 - Run 2'!$M$20:$M$22</definedName>
    <definedName function="false" hidden="false" name="M5R2_Units_in_mm" vbProcedure="false">'M5 - Run 2'!$M$12:$M$13</definedName>
    <definedName function="false" hidden="false" name="M5R2_Units_lblbmole_ggmole" vbProcedure="false">'M5 - Run 2'!$F$15</definedName>
    <definedName function="false" hidden="false" name="M5R2_Units_scf_scm" vbProcedure="false">'M5 - Run 2'!$R$30,'M5 - Run 2'!$P$30</definedName>
    <definedName function="false" hidden="false" name="M5R2_Vmf" vbProcedure="false">'M5 - Run 2'!$D$60</definedName>
    <definedName function="false" hidden="false" name="M5R2_Vmi" vbProcedure="false">'M5 - Run 2'!$D$31</definedName>
    <definedName function="false" hidden="false" name="M5R2_Vmstd" vbProcedure="false">'M5 - Run 2'!$P$60</definedName>
    <definedName function="false" hidden="false" name="M5R2_vslavg" vbProcedure="false">'M5 - Run 2'!$O$61</definedName>
    <definedName function="false" hidden="false" name="M5R2_Y" vbProcedure="false">'M5 - Run 2'!$L$10</definedName>
    <definedName function="false" hidden="false" name="M5R3_Bws" vbProcedure="false">'M5 - Run 3'!$E$14</definedName>
    <definedName function="false" hidden="false" name="M5R3_Cp" vbProcedure="false">'M5 - Run 3'!$E$9</definedName>
    <definedName function="false" hidden="false" name="M5R3_DHat" vbProcedure="false">'M5 - Run 3'!$E$12</definedName>
    <definedName function="false" hidden="false" name="M5R3_DHavg" vbProcedure="false">'M5 - Run 3'!$G$61</definedName>
    <definedName function="false" hidden="false" name="M5R3_Dna" vbProcedure="false">'M5 - Run 3'!$L$12</definedName>
    <definedName function="false" hidden="false" name="M5R3_Dni" vbProcedure="false">'M5 - Run 3'!$L$13</definedName>
    <definedName function="false" hidden="false" name="M5R3_DP12avg" vbProcedure="false">'M5 - Run 3'!$N$61</definedName>
    <definedName function="false" hidden="false" name="M5R3_DPavg" vbProcedure="false">'M5 - Run 3'!$E$61</definedName>
    <definedName function="false" hidden="false" name="M5R3_DPavgest" vbProcedure="false">'M5 - Run 3'!$E$13</definedName>
    <definedName function="false" hidden="false" name="M5R3_Headings_A" vbProcedure="false">'M5 - Run 3'!$A$1:$A$28</definedName>
    <definedName function="false" hidden="false" name="M5R3_Headings_B" vbProcedure="false">'M5 - Run 3'!$A$60:$A$61</definedName>
    <definedName function="false" hidden="false" name="M5R3_Headings_C" vbProcedure="false">'M5 - Run 3'!$B$26:$Q$28</definedName>
    <definedName function="false" hidden="false" name="M5R3_Headings_D" vbProcedure="false">'M5 - Run 3'!$H$3:$H$24</definedName>
    <definedName function="false" hidden="false" name="M5R3_Headings_E" vbProcedure="false">'M5 - Run 3'!$K$20:$K$24</definedName>
    <definedName function="false" hidden="false" name="M5R3_Headings_F" vbProcedure="false">'M5 - Run 3'!$L$23</definedName>
    <definedName function="false" hidden="false" name="M5R3_Headings_G" vbProcedure="false">'M5 - Run 3'!$J$60:$L$60</definedName>
    <definedName function="false" hidden="false" name="M5R3_Headings_H" vbProcedure="false">'M5 - Run 3'!$N$60:$O$60</definedName>
    <definedName function="false" hidden="false" name="M5R3_I" vbProcedure="false">'M5 - Run 3'!$Q$60</definedName>
    <definedName function="false" hidden="false" name="M5R3_Impinger_Case_ID" vbProcedure="false">'M5 - Run 3'!$K$17</definedName>
    <definedName function="false" hidden="false" name="M5R3_K" vbProcedure="false">'M5 - Run 3'!$E$17</definedName>
    <definedName function="false" hidden="false" name="M5R3_Liner_Material" vbProcedure="false">'M5 - Run 3'!$K$15</definedName>
    <definedName function="false" hidden="false" name="M5R3_Max_Vacuum" vbProcedure="false">'M5 - Run 3'!$M$60</definedName>
    <definedName function="false" hidden="false" name="M5R3_Mds" vbProcedure="false">'M5 - Run 3'!$E$15</definedName>
    <definedName function="false" hidden="false" name="M5R3_Meter_ID" vbProcedure="false">'M5 - Run 3'!$K$9</definedName>
    <definedName function="false" hidden="false" name="M5R3_Nozzle_ID" vbProcedure="false">'M5 - Run 3'!$K$11</definedName>
    <definedName function="false" hidden="false" name="M5R3_Pb" vbProcedure="false">'M5 - Run 3'!$E$20</definedName>
    <definedName function="false" hidden="false" name="M5R3_Pm" vbProcedure="false">'M5 - Run 3'!$E$23</definedName>
    <definedName function="false" hidden="false" name="M5R3_Points_Across" vbProcedure="false">'M5 - Run 3'!$C$6</definedName>
    <definedName function="false" hidden="false" name="M5R3_Ports_Used" vbProcedure="false">'M5 - Run 3'!$J$6</definedName>
    <definedName function="false" hidden="false" name="M5R3_Probe_ID" vbProcedure="false">'M5 - Run 3'!$K$14</definedName>
    <definedName function="false" hidden="false" name="M5R3_Probe_Length" vbProcedure="false">'M5 - Run 3'!$L$14</definedName>
    <definedName function="false" hidden="false" name="M5R3_Ps" vbProcedure="false">'M5 - Run 3'!$E$22</definedName>
    <definedName function="false" hidden="false" name="M5R3_Pstatic" vbProcedure="false">'M5 - Run 3'!$E$21</definedName>
    <definedName function="false" hidden="false" name="M5R3_Qm" vbProcedure="false">'M5 - Run 3'!$E$16</definedName>
    <definedName function="false" hidden="false" name="M5R3_Run_Number" vbProcedure="false">'M5 - Run 3'!$J$5</definedName>
    <definedName function="false" hidden="false" name="M5R3_Run_Start_Time" vbProcedure="false">'M5 - Run 3'!$C$31</definedName>
    <definedName function="false" hidden="false" name="M5R3_Run_Stop_Time" vbProcedure="false">'M5 - Run 3'!$C$60</definedName>
    <definedName function="false" hidden="false" name="M5R3_Sample_Case_ID" vbProcedure="false">'M5 - Run 3'!$K$16</definedName>
    <definedName function="false" hidden="false" name="M5R3_Theta" vbProcedure="false">'M5 - Run 3'!$B$60</definedName>
    <definedName function="false" hidden="false" name="M5R3_tm" vbProcedure="false">'M5 - Run 3'!$E$11</definedName>
    <definedName function="false" hidden="false" name="M5R3_tmavg" vbProcedure="false">'M5 - Run 3'!$J$61</definedName>
    <definedName function="false" hidden="false" name="M5R3_Traverse_Pt_Label" vbProcedure="false">'M5 - Run 3'!$A$31</definedName>
    <definedName function="false" hidden="false" name="M5R3_ts" vbProcedure="false">'M5 - Run 3'!$E$10</definedName>
    <definedName function="false" hidden="false" name="M5R3_tsavg" vbProcedure="false">'M5 - Run 3'!$H$61</definedName>
    <definedName function="false" hidden="false" name="M5R3_Units_acfm_acmm" vbProcedure="false">'M5 - Run 3'!$F$16</definedName>
    <definedName function="false" hidden="false" name="M5R3_Units_degF_degC" vbProcedure="false">'M5 - Run 3'!$F$10:$F$11,'M5 - Run 3'!$H$30:$L$30</definedName>
    <definedName function="false" hidden="false" name="M5R3_Units_ft3min_m3min" vbProcedure="false">'M5 - Run 3'!$J$20:$J$23</definedName>
    <definedName function="false" hidden="false" name="M5R3_Units_ft3_m3" vbProcedure="false">'M5 - Run 3'!$D$30</definedName>
    <definedName function="false" hidden="false" name="M5R3_Units_ftsec_msec" vbProcedure="false">'M5 - Run 3'!$O$30</definedName>
    <definedName function="false" hidden="false" name="M5R3_Units_ft_m" vbProcedure="false">'M5 - Run 3'!$M$14</definedName>
    <definedName function="false" hidden="false" name="M5R3_Units_inH2O12_mmH2O12" vbProcedure="false">'M5 - Run 3'!$N$30</definedName>
    <definedName function="false" hidden="false" name="M5R3_Units_inH2O_mmH2O" vbProcedure="false">'M5 - Run 3'!$F$12:$F$13,'M5 - Run 3'!$F$21,'M5 - Run 3'!$E$30:$F$30,'M5 - Run 3'!$G$30</definedName>
    <definedName function="false" hidden="false" name="M5R3_Units_inHg_mmHg" vbProcedure="false">'M5 - Run 3'!$F$20,'M5 - Run 3'!$F$22:$F$23,'M5 - Run 3'!$M$30,'M5 - Run 3'!$M$20:$M$22</definedName>
    <definedName function="false" hidden="false" name="M5R3_Units_in_mm" vbProcedure="false">'M5 - Run 3'!$M$12:$M$13</definedName>
    <definedName function="false" hidden="false" name="M5R3_Units_lblbmole_ggmole" vbProcedure="false">'M5 - Run 3'!$F$15</definedName>
    <definedName function="false" hidden="false" name="M5R3_Units_scf_scm" vbProcedure="false">'M5 - Run 3'!$P$30,'M5 - Run 3'!$R$30</definedName>
    <definedName function="false" hidden="false" name="M5R3_Vmf" vbProcedure="false">'M5 - Run 3'!$D$60</definedName>
    <definedName function="false" hidden="false" name="M5R3_Vmi" vbProcedure="false">'M5 - Run 3'!$D$31</definedName>
    <definedName function="false" hidden="false" name="M5R3_Vmstd" vbProcedure="false">'M5 - Run 3'!$P$60</definedName>
    <definedName function="false" hidden="false" name="M5R3_vslavg" vbProcedure="false">'M5 - Run 3'!$O$61</definedName>
    <definedName function="false" hidden="false" name="M5R3_Y" vbProcedure="false">'M5 - Run 3'!$L$10</definedName>
    <definedName function="false" hidden="false" name="M5R_English_Headings_A" vbProcedure="false">#REF!</definedName>
    <definedName function="false" hidden="false" name="M5R_English_Headings_B" vbProcedure="false">#REF!</definedName>
    <definedName function="false" hidden="false" name="M5R_English_Headings_C" vbProcedure="false">#REF!</definedName>
    <definedName function="false" hidden="false" name="M5R_English_Headings_D" vbProcedure="false">#REF!</definedName>
    <definedName function="false" hidden="false" name="M5R_English_Headings_E" vbProcedure="false">#REF!</definedName>
    <definedName function="false" hidden="false" name="M5R_English_Headings_F" vbProcedure="false">#REF!</definedName>
    <definedName function="false" hidden="false" name="M5R_English_Headings_G" vbProcedure="false">#REF!</definedName>
    <definedName function="false" hidden="false" name="M5R_English_Headings_H" vbProcedure="false">#REF!</definedName>
    <definedName function="false" hidden="false" name="M5R_L2_Headings_A" vbProcedure="false">#REF!</definedName>
    <definedName function="false" hidden="false" name="M5R_L2_Headings_B" vbProcedure="false">#REF!</definedName>
    <definedName function="false" hidden="false" name="M5R_L2_Headings_C" vbProcedure="false">#REF!</definedName>
    <definedName function="false" hidden="false" name="M5R_L2_Headings_D" vbProcedure="false">#REF!</definedName>
    <definedName function="false" hidden="false" name="M5R_L2_Headings_E" vbProcedure="false">#REF!</definedName>
    <definedName function="false" hidden="false" name="M5R_L2_Headings_F" vbProcedure="false">#REF!</definedName>
    <definedName function="false" hidden="false" name="M5R_L2_Headings_G" vbProcedure="false">#REF!</definedName>
    <definedName function="false" hidden="false" name="M5R_L2_Headings_H" vbProcedure="false">#REF!</definedName>
    <definedName function="false" hidden="false" name="M5_PLE" vbProcedure="false">Messages!$A$11:$E$11</definedName>
    <definedName function="false" hidden="false" name="Mdm" vbProcedure="false">Units!$G$22</definedName>
    <definedName function="false" hidden="false" name="Mds" vbProcedure="false">'M5 - Run 1'!$E$15</definedName>
    <definedName function="false" hidden="false" name="Message_Table" vbProcedure="false">Messages!$A$7:$E$9</definedName>
    <definedName function="false" hidden="false" name="Meter_Cal_Factor" vbProcedure="false">'Title Page'!$G$27</definedName>
    <definedName function="false" hidden="false" name="Meter_ID" vbProcedure="false">'Title Page'!$G$26</definedName>
    <definedName function="false" hidden="false" name="Next_Dialog_Sheet" vbProcedure="false">'Dialog Control'!$B$8</definedName>
    <definedName function="false" hidden="false" name="Nozzle_Diam" vbProcedure="false">'Title Page'!$G$33</definedName>
    <definedName function="false" hidden="false" name="Nozzle_ID" vbProcedure="false">'Title Page'!$G$32</definedName>
    <definedName function="false" hidden="false" name="Num_Ports_Available" vbProcedure="false">'Title Page'!$G$19</definedName>
    <definedName function="false" hidden="false" name="Num_Ports_Used" vbProcedure="false">'Title Page'!$G$20</definedName>
    <definedName function="false" hidden="false" name="Operator" vbProcedure="false">'Title Page'!$G$13</definedName>
    <definedName function="false" hidden="false" name="Orifice_Coefficient_dHat" vbProcedure="false">'Title Page'!$G$28</definedName>
    <definedName function="false" hidden="false" name="Orsat_ID" vbProcedure="false">'Title Page'!$G$31</definedName>
    <definedName function="false" hidden="false" name="Pb" vbProcedure="false">'M5 - Run 1'!$E$20</definedName>
    <definedName function="false" hidden="false" name="Pdm" vbProcedure="false">Units!$G$23</definedName>
    <definedName function="false" hidden="false" name="Pitot_Coefficient" vbProcedure="false">'Title Page'!$G$30</definedName>
    <definedName function="false" hidden="false" name="Pitot_ID" vbProcedure="false">'Title Page'!$G$29</definedName>
    <definedName function="false" hidden="false" name="Plant_Name" vbProcedure="false">'Title Page'!$E$5</definedName>
    <definedName function="false" hidden="false" name="Pm" vbProcedure="false">'M5 - Run 1'!$E$23</definedName>
    <definedName function="false" hidden="false" name="Port_Inside_Diameter" vbProcedure="false">'Title Page'!$G$21</definedName>
    <definedName function="false" hidden="false" name="Previous_Dialog_Sheet" vbProcedure="false">'Dialog Control'!$B$7</definedName>
    <definedName function="false" hidden="false" name="Probe_ID" vbProcedure="false">'Title Page'!$G$34</definedName>
    <definedName function="false" hidden="false" name="Probe_Length" vbProcedure="false">'Title Page'!$G$35</definedName>
    <definedName function="false" hidden="false" name="Project_Num" vbProcedure="false">'Title Page'!$G$12</definedName>
    <definedName function="false" hidden="false" name="Ps" vbProcedure="false">'M5 - Run 1'!$E$22</definedName>
    <definedName function="false" hidden="false" name="Pstatic" vbProcedure="false">'M5 - Run 1'!$E$21</definedName>
    <definedName function="false" hidden="false" name="Pstd" vbProcedure="false">Units!$G$25</definedName>
    <definedName function="false" hidden="false" name="Qm" vbProcedure="false">'M5 - Run 1'!$E$16</definedName>
    <definedName function="false" hidden="false" name="RecoveryR1_Vn" vbProcedure="false">#REF!</definedName>
    <definedName function="false" hidden="false" name="RecoveryR1_Wn" vbProcedure="false">#REF!</definedName>
    <definedName function="false" hidden="false" name="RecoveryR2_Vn" vbProcedure="false">#REF!</definedName>
    <definedName function="false" hidden="false" name="RecoveryR2_Wn" vbProcedure="false">#REF!</definedName>
    <definedName function="false" hidden="false" name="RecoveryR3_Vn" vbProcedure="false">#REF!</definedName>
    <definedName function="false" hidden="false" name="RecoveryR3_Wn" vbProcedure="false">#REF!</definedName>
    <definedName function="false" hidden="false" name="Recovery_English_Headings_A" vbProcedure="false">#REF!</definedName>
    <definedName function="false" hidden="false" name="Recovery_English_Headings_B" vbProcedure="false">#REF!</definedName>
    <definedName function="false" hidden="false" name="Recovery_Headings_A" vbProcedure="false">'M5 - Recovery'!$B$1:$B$37</definedName>
    <definedName function="false" hidden="false" name="Recovery_Headings_B" vbProcedure="false">'M5 - Recovery'!$H$3:$H$5</definedName>
    <definedName function="false" hidden="false" name="Recovery_L2_Headings_A" vbProcedure="false">#REF!</definedName>
    <definedName function="false" hidden="false" name="Recovery_L2_Headings_B" vbProcedure="false">#REF!</definedName>
    <definedName function="false" hidden="false" name="Rect_Diams_Downstream" vbProcedure="false">'M1 - Rectangular'!$E$21</definedName>
    <definedName function="false" hidden="false" name="Rect_Diams_Upstream" vbProcedure="false">'M1 - Rectangular'!$E$19</definedName>
    <definedName function="false" hidden="false" name="Rect_Dist_Downstream" vbProcedure="false">'M1 - Rectangular'!$E$20</definedName>
    <definedName function="false" hidden="false" name="Rect_Dist_Upstream" vbProcedure="false">'M1 - Rectangular'!$E$18</definedName>
    <definedName function="false" hidden="false" name="Rect_Downstream_Part" vbProcedure="false">'M1 - Rectangular'!$C$34</definedName>
    <definedName function="false" hidden="false" name="Rect_Downstream_Velocity" vbProcedure="false">'M1 - Rectangular'!$D$34</definedName>
    <definedName function="false" hidden="false" name="Rect_Equiv_Diam" vbProcedure="false">'M1 - Rectangular'!$E$14</definedName>
    <definedName function="false" hidden="false" name="Rect_Format_Dec3_Fract8" vbProcedure="false">'M1 - Rectangular'!$H$39:$I$50</definedName>
    <definedName function="false" hidden="false" name="Rect_Fractions_Table" vbProcedure="false">'Fraction of Diameter'!$A$27:$L$38</definedName>
    <definedName function="false" hidden="false" name="Rect_Length_Far_Wall" vbProcedure="false">'M1 - Rectangular'!$E$10</definedName>
    <definedName function="false" hidden="false" name="Rect_Length_Near_Wall" vbProcedure="false">'M1 - Rectangular'!$E$11</definedName>
    <definedName function="false" hidden="false" name="Rect_Length_Stack" vbProcedure="false">'M1 - Rectangular'!$E$12</definedName>
    <definedName function="false" hidden="false" name="Rect_Partic_Required" vbProcedure="false">'M1 - Rectangular'!$C$35</definedName>
    <definedName function="false" hidden="false" name="Rect_Partic_Traverse" vbProcedure="false">ALARMS!$F$16</definedName>
    <definedName function="false" hidden="false" name="Rect_Points_Across" vbProcedure="false">'M1 - Rectangular'!$H$29</definedName>
    <definedName function="false" hidden="false" name="Rect_Ports_Used" vbProcedure="false">'M1 - Rectangular'!$F$29</definedName>
    <definedName function="false" hidden="false" name="Rect_Stack" vbProcedure="false">ALARMS!$F$13</definedName>
    <definedName function="false" hidden="false" name="Rect_Stack_Area" vbProcedure="false">'M1 - Rectangular'!$E$15</definedName>
    <definedName function="false" hidden="false" name="Rect_Stack_Size" vbProcedure="false">'M1 - Rectangular'!$C$7</definedName>
    <definedName function="false" hidden="false" name="Rect_Stack_Type" vbProcedure="false">'M1 - Rectangular'!$C$6</definedName>
    <definedName function="false" hidden="false" name="Rect_Units_ft2_m2" vbProcedure="false">'M1 - Rectangular'!$F$15</definedName>
    <definedName function="false" hidden="false" name="Rect_Units_in_m" vbProcedure="false">'M1 - Rectangular'!$F$10:$F$14,'M1 - Rectangular'!$F$18,'M1 - Rectangular'!$F$20,'M1 - Rectangular'!$H$38,'M1 - Rectangular'!$I$38</definedName>
    <definedName function="false" hidden="false" name="Rect_Upstream_Part" vbProcedure="false">'M1 - Rectangular'!$C$33</definedName>
    <definedName function="false" hidden="false" name="Rect_Upstream_Velocity" vbProcedure="false">'M1 - Rectangular'!$D$33</definedName>
    <definedName function="false" hidden="false" name="Rect_Velocity_Required" vbProcedure="false">'M1 - Rectangular'!$D$35</definedName>
    <definedName function="false" hidden="false" name="Rect_Velocity_Traverse" vbProcedure="false">ALARMS!$F$17</definedName>
    <definedName function="false" hidden="false" name="Rect_Width_Far_Wall" vbProcedure="false">#REF!</definedName>
    <definedName function="false" hidden="false" name="Rect_Width_Near_Wall" vbProcedure="false">#REF!</definedName>
    <definedName function="false" hidden="false" name="Rect_Width_Stack" vbProcedure="false">'M1 - Rectangular'!$E$13</definedName>
    <definedName function="false" hidden="false" name="ResultsR1_Bws" vbProcedure="false">'M5 - Results'!$F$35</definedName>
    <definedName function="false" hidden="false" name="ResultsR1_Mds" vbProcedure="false">'M5 - Results'!$F$41</definedName>
    <definedName function="false" hidden="false" name="ResultsR1_Theta" vbProcedure="false">'M5 - Results'!$F$18</definedName>
    <definedName function="false" hidden="false" name="ResultsR1_Vm" vbProcedure="false">'M5 - Results'!$F$17</definedName>
    <definedName function="false" hidden="false" name="ResultsR2_Bws" vbProcedure="false">'M5 - Results'!$G$35</definedName>
    <definedName function="false" hidden="false" name="ResultsR2_Mds" vbProcedure="false">'M5 - Results'!$G$41</definedName>
    <definedName function="false" hidden="false" name="ResultsR2_Theta" vbProcedure="false">'M5 - Results'!$G$18</definedName>
    <definedName function="false" hidden="false" name="ResultsR2_Vm" vbProcedure="false">'M5 - Results'!$G$17</definedName>
    <definedName function="false" hidden="false" name="ResultsR3_Bws" vbProcedure="false">'M5 - Results'!$H$35</definedName>
    <definedName function="false" hidden="false" name="ResultsR3_Mds" vbProcedure="false">'M5 - Results'!$H$41</definedName>
    <definedName function="false" hidden="false" name="ResultsR3_Theta" vbProcedure="false">'M5 - Results'!$H$18</definedName>
    <definedName function="false" hidden="false" name="ResultsR3_Vm" vbProcedure="false">'M5 - Results'!$H$17</definedName>
    <definedName function="false" hidden="false" name="Results_English_Headings_A" vbProcedure="false">#REF!</definedName>
    <definedName function="false" hidden="false" name="Results_English_Headings_B" vbProcedure="false">#REF!</definedName>
    <definedName function="false" hidden="false" name="Results_English_Headings_C" vbProcedure="false">#REF!</definedName>
    <definedName function="false" hidden="false" name="Results_Headings_A" vbProcedure="false">'M5 - Results'!$B$1:$B$60</definedName>
    <definedName function="false" hidden="false" name="Results_Headings_B" vbProcedure="false">'M5 - Results'!$H$3:$H$5</definedName>
    <definedName function="false" hidden="false" name="Results_Headings_C" vbProcedure="false">'M5 - Results'!$I$8</definedName>
    <definedName function="false" hidden="false" name="Results_L2_Headings_A" vbProcedure="false">#REF!</definedName>
    <definedName function="false" hidden="false" name="Results_L2_Headings_B" vbProcedure="false">#REF!</definedName>
    <definedName function="false" hidden="false" name="Results_L2_Headings_C" vbProcedure="false">#REF!</definedName>
    <definedName function="false" hidden="false" name="Results_Units_acfm_acmm" vbProcedure="false">'M5 - Results'!$J$49</definedName>
    <definedName function="false" hidden="false" name="Results_Units_degF_degC" vbProcedure="false">'M5 - Results'!$J$19:$J$20</definedName>
    <definedName function="false" hidden="false" name="Results_Units_dscfm_dscmm" vbProcedure="false">'M5 - Results'!$J$51</definedName>
    <definedName function="false" hidden="false" name="Results_Units_dscf_dscm" vbProcedure="false">'M5 - Results'!$J$32</definedName>
    <definedName function="false" hidden="false" name="Results_Units_ft2_m2" vbProcedure="false">'M5 - Results'!$J$48</definedName>
    <definedName function="false" hidden="false" name="Results_Units_ft3_m3" vbProcedure="false">'M5 - Results'!$J$15:$J$17</definedName>
    <definedName function="false" hidden="false" name="Results_Units_ftsec_msec" vbProcedure="false">'M5 - Results'!$J$47</definedName>
    <definedName function="false" hidden="false" name="Results_Units_gdscf_gdscm" vbProcedure="false">'M5 - Results'!$J$58</definedName>
    <definedName function="false" hidden="false" name="Results_Units_grdscf_grdscm" vbProcedure="false">'M5 - Results'!$J$59</definedName>
    <definedName function="false" hidden="false" name="Results_Units_inH2O12_mmH2O12" vbProcedure="false">'M5 - Results'!$J$26</definedName>
    <definedName function="false" hidden="false" name="Results_Units_inH2O_mmH2O" vbProcedure="false">'M5 - Results'!$J$22,'M5 - Results'!$J$24</definedName>
    <definedName function="false" hidden="false" name="Results_Units_inHg_mmHg" vbProcedure="false">'M5 - Results'!$J$21,'M5 - Results'!$J$23,'M5 - Results'!$J$25</definedName>
    <definedName function="false" hidden="false" name="Results_Units_in_mm" vbProcedure="false">'M5 - Results'!$J$13</definedName>
    <definedName function="false" hidden="false" name="Results_Units_lbhr_kghr" vbProcedure="false">'M5 - Results'!$J$60</definedName>
    <definedName function="false" hidden="false" name="Results_Units_lblbmole_ggmole" vbProcedure="false">'M5 - Results'!$J$41:$J$42</definedName>
    <definedName function="false" hidden="false" name="Results_Units_scf_scm" vbProcedure="false">'M5 - Results'!$J$31</definedName>
    <definedName function="false" hidden="false" name="Rho_w" vbProcedure="false">Units!$G$36</definedName>
    <definedName function="false" hidden="false" name="RunTimeCalc" vbProcedure="false">Units!$C$32:$C$59</definedName>
    <definedName function="false" hidden="false" name="Run_Num" vbProcedure="false">'Title Page'!$G$18</definedName>
    <definedName function="false" hidden="false" name="Sample_Case_ID" vbProcedure="false">'Title Page'!$G$37</definedName>
    <definedName function="false" hidden="false" name="Sampling_Location" vbProcedure="false">'Title Page'!$E$6</definedName>
    <definedName function="false" hidden="false" name="Title_English_Headings_A" vbProcedure="false">#REF!</definedName>
    <definedName function="false" hidden="false" name="Title_Headings_A" vbProcedure="false">'Title Page'!$B$1:$C$47</definedName>
    <definedName function="false" hidden="false" name="Title_L2_Headings_A" vbProcedure="false">#REF!</definedName>
    <definedName function="false" hidden="false" name="Title_Units_degF_degC" vbProcedure="false">'Title Page'!$H$14</definedName>
    <definedName function="false" hidden="false" name="Title_Units_inH2O_mmH2O" vbProcedure="false">'Title Page'!$H$28</definedName>
    <definedName function="false" hidden="false" name="Title_Units_inHg_mmHg" vbProcedure="false">'Title Page'!$H$15</definedName>
    <definedName function="false" hidden="false" name="Title_Units_in_m" vbProcedure="false">'Title Page'!$H$35</definedName>
    <definedName function="false" hidden="false" name="Title_Units_in_mm" vbProcedure="false">'Title Page'!$H$33,'Title Page'!$H$21</definedName>
    <definedName function="false" hidden="false" name="Title_Units_scf_scm" vbProcedure="false">'Title Page'!$H$16</definedName>
    <definedName function="false" hidden="false" name="Tstd" vbProcedure="false">Units!$G$26</definedName>
    <definedName function="false" hidden="false" name="Tu" vbProcedure="false">Units!$G$24</definedName>
    <definedName function="false" hidden="false" name="Units_acfm" vbProcedure="false">Units!$A$26</definedName>
    <definedName function="false" hidden="false" name="Units_acmm" vbProcedure="false">Units!$B$26</definedName>
    <definedName function="false" hidden="false" name="Units_ascfmin" vbProcedure="false">Units!$A$40</definedName>
    <definedName function="false" hidden="false" name="Units_ascmmin" vbProcedure="false">Units!$B$40</definedName>
    <definedName function="false" hidden="false" name="Units_cfm" vbProcedure="false">Units!$A$25</definedName>
    <definedName function="false" hidden="false" name="Units_cm" vbProcedure="false">Units!$B$17</definedName>
    <definedName function="false" hidden="false" name="Units_cmm" vbProcedure="false">Units!$B$25</definedName>
    <definedName function="false" hidden="false" name="Units_Current_Constants" vbProcedure="false">Units!$G$14:$H$46</definedName>
    <definedName function="false" hidden="false" name="Units_dcf" vbProcedure="false">Units!$A$22</definedName>
    <definedName function="false" hidden="false" name="Units_dcm" vbProcedure="false">Units!$B$22</definedName>
    <definedName function="false" hidden="false" name="Units_degC" vbProcedure="false">Units!$B$14</definedName>
    <definedName function="false" hidden="false" name="Units_degF" vbProcedure="false">Units!$A$14</definedName>
    <definedName function="false" hidden="false" name="Units_degK" vbProcedure="false">Units!$B$15</definedName>
    <definedName function="false" hidden="false" name="Units_degR" vbProcedure="false">Units!$A$15</definedName>
    <definedName function="false" hidden="false" name="Units_dscf" vbProcedure="false">Units!$A$24</definedName>
    <definedName function="false" hidden="false" name="Units_dscfhr" vbProcedure="false">Units!$A$30</definedName>
    <definedName function="false" hidden="false" name="Units_dscfm" vbProcedure="false">Units!$A$28</definedName>
    <definedName function="false" hidden="false" name="Units_dscfmin" vbProcedure="false">Units!$A$29</definedName>
    <definedName function="false" hidden="false" name="Units_dscm" vbProcedure="false">Units!$B$24</definedName>
    <definedName function="false" hidden="false" name="Units_dscmhr" vbProcedure="false">Units!$B$30</definedName>
    <definedName function="false" hidden="false" name="Units_dscmm" vbProcedure="false">Units!$B$28</definedName>
    <definedName function="false" hidden="false" name="Units_dscmmin" vbProcedure="false">Units!$B$29</definedName>
    <definedName function="false" hidden="false" name="Units_English_Constants" vbProcedure="false">Units!$I$14:$J$46</definedName>
    <definedName function="false" hidden="false" name="Units_ft" vbProcedure="false">Units!$A$19</definedName>
    <definedName function="false" hidden="false" name="Units_ft2" vbProcedure="false">Units!$A$20</definedName>
    <definedName function="false" hidden="false" name="Units_ft3" vbProcedure="false">Units!$A$21</definedName>
    <definedName function="false" hidden="false" name="Units_ft3min" vbProcedure="false">Units!$A$27</definedName>
    <definedName function="false" hidden="false" name="Units_ftsec" vbProcedure="false">Units!$A$31</definedName>
    <definedName function="false" hidden="false" name="Units_gdscf" vbProcedure="false">Units!$A$37</definedName>
    <definedName function="false" hidden="false" name="Units_gdscm" vbProcedure="false">Units!$B$37</definedName>
    <definedName function="false" hidden="false" name="Units_ggmole" vbProcedure="false">Units!$B$36</definedName>
    <definedName function="false" hidden="false" name="Units_grdscf" vbProcedure="false">Units!$A$38</definedName>
    <definedName function="false" hidden="false" name="Units_grdscm" vbProcedure="false">Units!$B$38</definedName>
    <definedName function="false" hidden="false" name="Units_in" vbProcedure="false">Units!$A$18</definedName>
    <definedName function="false" hidden="false" name="Units_inH2O" vbProcedure="false">Units!$A$32</definedName>
    <definedName function="false" hidden="false" name="Units_inH2O12" vbProcedure="false">Units!$A$35</definedName>
    <definedName function="false" hidden="false" name="Units_inHg" vbProcedure="false">Units!$A$33</definedName>
    <definedName function="false" hidden="false" name="Units_kghr" vbProcedure="false">Units!$B$39</definedName>
    <definedName function="false" hidden="false" name="Units_kPa" vbProcedure="false">Units!$B$34</definedName>
    <definedName function="false" hidden="false" name="Units_lbhr" vbProcedure="false">Units!$A$39</definedName>
    <definedName function="false" hidden="false" name="Units_lblbmole" vbProcedure="false">Units!$A$36</definedName>
    <definedName function="false" hidden="false" name="Units_m" vbProcedure="false">Units!$B$18</definedName>
    <definedName function="false" hidden="false" name="Units_m2" vbProcedure="false">Units!$B$20</definedName>
    <definedName function="false" hidden="false" name="Units_m3" vbProcedure="false">Units!$B$21</definedName>
    <definedName function="false" hidden="false" name="Units_m3min" vbProcedure="false">Units!$B$27</definedName>
    <definedName function="false" hidden="false" name="Units_Metric_Constants" vbProcedure="false">Units!$K$14:$L$46</definedName>
    <definedName function="false" hidden="false" name="Units_mm" vbProcedure="false">Units!$B$16</definedName>
    <definedName function="false" hidden="false" name="Units_mmH2O" vbProcedure="false">Units!$B$32</definedName>
    <definedName function="false" hidden="false" name="Units_mmH2O12" vbProcedure="false">Units!$B$35</definedName>
    <definedName function="false" hidden="false" name="Units_mmHg" vbProcedure="false">Units!$B$33</definedName>
    <definedName function="false" hidden="false" name="Units_msec" vbProcedure="false">Units!$B$31</definedName>
    <definedName function="false" hidden="false" name="Units_Number" vbProcedure="false">Units!$C$9</definedName>
    <definedName function="false" hidden="false" name="Units_scf" vbProcedure="false">Units!$A$23</definedName>
    <definedName function="false" hidden="false" name="Units_scm" vbProcedure="false">Units!$B$23</definedName>
    <definedName function="false" hidden="false" name="Units_Table" vbProcedure="false">Units!$A$6:$B$8</definedName>
    <definedName function="false" hidden="false" name="Y" vbProcedure="false">'M5 - Run 1'!$L$1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8"/>
            <color rgb="FF000000"/>
            <rFont val="Tahoma"/>
            <family val="2"/>
          </rPr>
          <t xml:space="preserve">This constant used in Method 1 to determine if a stack is large or small.  If the equivalent diameter of the stack is greater than 0.61 m (24 in), it is large.</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59</xdr:colOff>
                <xdr:row>16</xdr:row>
                <xdr:rowOff>10</xdr:rowOff>
              </xdr:to>
            </anchor>
          </commentPr>
        </mc:Choice>
        <mc:Fallback/>
      </mc:AlternateContent>
    </comment>
    <comment ref="F15" authorId="0">
      <text>
        <r>
          <rPr>
            <sz val="8"/>
            <color rgb="FF000000"/>
            <rFont val="Tahoma"/>
            <family val="2"/>
          </rPr>
          <t xml:space="preserve">This constant convert length units.  In English units it converts from feet to inches 12 in/ft, in metric it converts meters to meters 1 m/m.</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59</xdr:colOff>
                <xdr:row>17</xdr:row>
                <xdr:rowOff>11</xdr:rowOff>
              </xdr:to>
            </anchor>
          </commentPr>
        </mc:Choice>
        <mc:Fallback/>
      </mc:AlternateContent>
    </comment>
    <comment ref="F16" authorId="0">
      <text>
        <r>
          <rPr>
            <sz val="8"/>
            <color rgb="FF000000"/>
            <rFont val="Tahoma"/>
            <family val="2"/>
          </rPr>
          <t xml:space="preserve">This constant convert length units.  In English units it converts from feet to inches 12 in/ft, in metric it converts millimeters to meters 1000 mm/m.</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7</xdr:col>
                <xdr:colOff>59</xdr:colOff>
                <xdr:row>18</xdr:row>
                <xdr:rowOff>12</xdr:rowOff>
              </xdr:to>
            </anchor>
          </commentPr>
        </mc:Choice>
        <mc:Fallback/>
      </mc:AlternateContent>
    </comment>
    <comment ref="F17" authorId="0">
      <text>
        <r>
          <rPr>
            <sz val="8"/>
            <color rgb="FF000000"/>
            <rFont val="Tahoma"/>
            <family val="2"/>
          </rPr>
          <t xml:space="preserve">This constant represents the maximum allowable leak rate of the Sample Train at 380 mm (15 in) Hg of vaccuum before the test, and at the maximum observed vaccuum after the test.</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7</xdr:col>
                <xdr:colOff>59</xdr:colOff>
                <xdr:row>19</xdr:row>
                <xdr:rowOff>12</xdr:rowOff>
              </xdr:to>
            </anchor>
          </commentPr>
        </mc:Choice>
        <mc:Fallback/>
      </mc:AlternateContent>
    </comment>
    <comment ref="F18" authorId="0">
      <text>
        <r>
          <rPr>
            <sz val="8"/>
            <color rgb="FF000000"/>
            <rFont val="Tahoma"/>
            <family val="2"/>
          </rPr>
          <t xml:space="preserve">Used in Method 5 Isokinetic Data.</t>
        </r>
      </text>
      <mc:AlternateContent>
        <mc:Choice Requires="v2">
          <commentPr autoFill="true" autoScale="false" colHidden="false" locked="false" rowHidden="false" textHAlign="justify" textVAlign="top">
            <anchor moveWithCells="false" sizeWithCells="false">
              <xdr:from>
                <xdr:col>6</xdr:col>
                <xdr:colOff>16</xdr:colOff>
                <xdr:row>16</xdr:row>
                <xdr:rowOff>11</xdr:rowOff>
              </xdr:from>
              <xdr:to>
                <xdr:col>7</xdr:col>
                <xdr:colOff>59</xdr:colOff>
                <xdr:row>19</xdr:row>
                <xdr:rowOff>30</xdr:rowOff>
              </xdr:to>
            </anchor>
          </commentPr>
        </mc:Choice>
        <mc:Fallback/>
      </mc:AlternateContent>
    </comment>
    <comment ref="F19" authorId="0">
      <text>
        <r>
          <rPr>
            <sz val="8"/>
            <color rgb="FF000000"/>
            <rFont val="Tahoma"/>
            <family val="2"/>
          </rPr>
          <t xml:space="preserve">Used in Method 5 Isokinetic Data.</t>
        </r>
      </text>
      <mc:AlternateContent>
        <mc:Choice Requires="v2">
          <commentPr autoFill="true" autoScale="false" colHidden="false" locked="false" rowHidden="false" textHAlign="justify" textVAlign="top">
            <anchor moveWithCells="false" sizeWithCells="false">
              <xdr:from>
                <xdr:col>6</xdr:col>
                <xdr:colOff>16</xdr:colOff>
                <xdr:row>17</xdr:row>
                <xdr:rowOff>11</xdr:rowOff>
              </xdr:from>
              <xdr:to>
                <xdr:col>7</xdr:col>
                <xdr:colOff>59</xdr:colOff>
                <xdr:row>19</xdr:row>
                <xdr:rowOff>48</xdr:rowOff>
              </xdr:to>
            </anchor>
          </commentPr>
        </mc:Choice>
        <mc:Fallback/>
      </mc:AlternateContent>
    </comment>
    <comment ref="F20" authorId="0">
      <text>
        <r>
          <rPr>
            <sz val="8"/>
            <color rgb="FF000000"/>
            <rFont val="Tahoma"/>
            <family val="2"/>
          </rPr>
          <t xml:space="preserve">This constant used in Method 2 to calculate the Average Stack Gas Velocity (vs).  It is named the Pitot Tube Constant (as opposed to the Pitot Tube Coefficient Cp).</t>
        </r>
      </text>
      <mc:AlternateContent>
        <mc:Choice Requires="v2">
          <commentPr autoFill="true" autoScale="false" colHidden="false" locked="false" rowHidden="false" textHAlign="justify" textVAlign="top">
            <anchor moveWithCells="false" sizeWithCells="false">
              <xdr:from>
                <xdr:col>6</xdr:col>
                <xdr:colOff>16</xdr:colOff>
                <xdr:row>18</xdr:row>
                <xdr:rowOff>11</xdr:rowOff>
              </xdr:from>
              <xdr:to>
                <xdr:col>7</xdr:col>
                <xdr:colOff>59</xdr:colOff>
                <xdr:row>20</xdr:row>
                <xdr:rowOff>7</xdr:rowOff>
              </xdr:to>
            </anchor>
          </commentPr>
        </mc:Choice>
        <mc:Fallback/>
      </mc:AlternateContent>
    </comment>
    <comment ref="F21" authorId="0">
      <text>
        <r>
          <rPr>
            <sz val="8"/>
            <color rgb="FF000000"/>
            <rFont val="Tahoma"/>
            <family val="2"/>
          </rPr>
          <t xml:space="preserve">Assumed value.  Used in Yergovich's Method 5 Isokinetic Analysis.  Valid as long as impinger train and silica gel working properly.</t>
        </r>
      </text>
      <mc:AlternateContent>
        <mc:Choice Requires="v2">
          <commentPr autoFill="true" autoScale="false" colHidden="false" locked="false" rowHidden="false" textHAlign="justify" textVAlign="top">
            <anchor moveWithCells="false" sizeWithCells="false">
              <xdr:from>
                <xdr:col>6</xdr:col>
                <xdr:colOff>16</xdr:colOff>
                <xdr:row>19</xdr:row>
                <xdr:rowOff>12</xdr:rowOff>
              </xdr:from>
              <xdr:to>
                <xdr:col>7</xdr:col>
                <xdr:colOff>59</xdr:colOff>
                <xdr:row>21</xdr:row>
                <xdr:rowOff>8</xdr:rowOff>
              </xdr:to>
            </anchor>
          </commentPr>
        </mc:Choice>
        <mc:Fallback/>
      </mc:AlternateContent>
    </comment>
    <comment ref="F22" authorId="0">
      <text>
        <r>
          <rPr>
            <sz val="8"/>
            <color rgb="FF000000"/>
            <rFont val="Tahoma"/>
            <family val="2"/>
          </rPr>
          <t xml:space="preserve">Assumed value.  Used in Yergovich's Method 5 Isokinetic Analysis.  As of 8/12/96 this value is not being used.  There would be reason to use this if the dry molecular weight of the gas passing through the meter was not the same as that in the stack.  In practice, for normal Method 5 type runs, nothing in the sample train should change the chemical composition of the gas (aside from drying the sample).  The %CO2, %O2, %CO, and %N2 should not change in passing it through a filter, impingers, and silica gel.  Additionally, in practice, gas composition analysis is only done on a sample from the stack, and not after it exits the gas meter.  
In summary, the dry molecular weight of the sample passing through the meter will be assumed to be equal to that of the stack sample.  To assume otherwise would be to invite errors.</t>
        </r>
      </text>
      <mc:AlternateContent>
        <mc:Choice Requires="v2">
          <commentPr autoFill="true" autoScale="false" colHidden="false" locked="false" rowHidden="false" textHAlign="justify" textVAlign="top">
            <anchor moveWithCells="false" sizeWithCells="false">
              <xdr:from>
                <xdr:col>6</xdr:col>
                <xdr:colOff>16</xdr:colOff>
                <xdr:row>19</xdr:row>
                <xdr:rowOff>30</xdr:rowOff>
              </xdr:from>
              <xdr:to>
                <xdr:col>7</xdr:col>
                <xdr:colOff>59</xdr:colOff>
                <xdr:row>22</xdr:row>
                <xdr:rowOff>9</xdr:rowOff>
              </xdr:to>
            </anchor>
          </commentPr>
        </mc:Choice>
        <mc:Fallback/>
      </mc:AlternateContent>
    </comment>
    <comment ref="F23" authorId="0">
      <text>
        <r>
          <rPr>
            <sz val="8"/>
            <color rgb="FF000000"/>
            <rFont val="Tahoma"/>
            <family val="2"/>
          </rPr>
          <t xml:space="preserve">Assumed value.  Used in Yergovich's Method 5 Isokinetic Analysis.  Represents the maximum expected pressure drop from the inlet to the outlet of the meter.  This is quite a low value, approximately 6 mm H2O, out of approximately 10000 mm H2O for the absolute pressure of the meter.</t>
        </r>
      </text>
      <mc:AlternateContent>
        <mc:Choice Requires="v2">
          <commentPr autoFill="true" autoScale="false" colHidden="false" locked="false" rowHidden="false" textHAlign="justify" textVAlign="top">
            <anchor moveWithCells="false" sizeWithCells="false">
              <xdr:from>
                <xdr:col>6</xdr:col>
                <xdr:colOff>16</xdr:colOff>
                <xdr:row>19</xdr:row>
                <xdr:rowOff>48</xdr:rowOff>
              </xdr:from>
              <xdr:to>
                <xdr:col>7</xdr:col>
                <xdr:colOff>59</xdr:colOff>
                <xdr:row>23</xdr:row>
                <xdr:rowOff>9</xdr:rowOff>
              </xdr:to>
            </anchor>
          </commentPr>
        </mc:Choice>
        <mc:Fallback/>
      </mc:AlternateContent>
    </comment>
    <comment ref="F24" authorId="0">
      <text>
        <r>
          <rPr>
            <sz val="8"/>
            <color rgb="FF000000"/>
            <rFont val="Tahoma"/>
            <family val="2"/>
          </rPr>
          <t xml:space="preserve">This constant converts degrees Centigrade (C) or Fahrenheit (F) into the absolute temperature units degrees Kelvin (K) or Rankine (R) respectively.</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7</xdr:col>
                <xdr:colOff>59</xdr:colOff>
                <xdr:row>24</xdr:row>
                <xdr:rowOff>9</xdr:rowOff>
              </xdr:to>
            </anchor>
          </commentPr>
        </mc:Choice>
        <mc:Fallback/>
      </mc:AlternateContent>
    </comment>
    <comment ref="F25" authorId="0">
      <text>
        <r>
          <rPr>
            <sz val="8"/>
            <color rgb="FF000000"/>
            <rFont val="Tahoma"/>
            <family val="2"/>
          </rPr>
          <t xml:space="preserve">This constant represents the Standard Absolute Pressure, and is used in conjuction with the Standard Absolute Temperature to correct Actual volumetric units to Standard volumetric units.</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7</xdr:col>
                <xdr:colOff>59</xdr:colOff>
                <xdr:row>25</xdr:row>
                <xdr:rowOff>10</xdr:rowOff>
              </xdr:to>
            </anchor>
          </commentPr>
        </mc:Choice>
        <mc:Fallback/>
      </mc:AlternateContent>
    </comment>
    <comment ref="F26" authorId="0">
      <text>
        <r>
          <rPr>
            <sz val="8"/>
            <color rgb="FF000000"/>
            <rFont val="Tahoma"/>
            <family val="2"/>
          </rPr>
          <t xml:space="preserve">This constant represents the Standard Absolute Temperature, and is used in conjuction with the Standard Absolute Pressure to correct Actual volumetric units to Standard volumetric units.</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7</xdr:col>
                <xdr:colOff>59</xdr:colOff>
                <xdr:row>26</xdr:row>
                <xdr:rowOff>10</xdr:rowOff>
              </xdr:to>
            </anchor>
          </commentPr>
        </mc:Choice>
        <mc:Fallback/>
      </mc:AlternateContent>
    </comment>
    <comment ref="F27" authorId="0">
      <text>
        <r>
          <rPr>
            <sz val="8"/>
            <color rgb="FF000000"/>
            <rFont val="Tahoma"/>
            <family val="2"/>
          </rPr>
          <t xml:space="preserve">Used to correct actual volumes to standard volumes.  Based upon 20 C and 760 mm Hg (68 F and 29.92 in Hg).</t>
        </r>
      </text>
      <mc:AlternateContent>
        <mc:Choice Requires="v2">
          <commentPr autoFill="true" autoScale="false" colHidden="false" locked="false" rowHidden="false" textHAlign="justify" textVAlign="top">
            <anchor moveWithCells="false" sizeWithCells="false">
              <xdr:from>
                <xdr:col>6</xdr:col>
                <xdr:colOff>16</xdr:colOff>
                <xdr:row>23</xdr:row>
                <xdr:rowOff>9</xdr:rowOff>
              </xdr:from>
              <xdr:to>
                <xdr:col>7</xdr:col>
                <xdr:colOff>59</xdr:colOff>
                <xdr:row>27</xdr:row>
                <xdr:rowOff>11</xdr:rowOff>
              </xdr:to>
            </anchor>
          </commentPr>
        </mc:Choice>
        <mc:Fallback/>
      </mc:AlternateContent>
    </comment>
    <comment ref="F28" authorId="0">
      <text>
        <r>
          <rPr>
            <sz val="8"/>
            <color rgb="FF000000"/>
            <rFont val="Tahoma"/>
            <family val="2"/>
          </rPr>
          <t xml:space="preserve">Used to convert liquid water volumes to standard water vapor volumes.</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7</xdr:col>
                <xdr:colOff>59</xdr:colOff>
                <xdr:row>28</xdr:row>
                <xdr:rowOff>12</xdr:rowOff>
              </xdr:to>
            </anchor>
          </commentPr>
        </mc:Choice>
        <mc:Fallback/>
      </mc:AlternateContent>
    </comment>
    <comment ref="F29" authorId="0">
      <text>
        <r>
          <rPr>
            <sz val="8"/>
            <color rgb="FF000000"/>
            <rFont val="Tahoma"/>
            <family val="2"/>
          </rPr>
          <t xml:space="preserve">Used in Method 5 to calculate the overall Isokinetic Variation from Raw Data.</t>
        </r>
      </text>
      <mc:AlternateContent>
        <mc:Choice Requires="v2">
          <commentPr autoFill="true" autoScale="false" colHidden="false" locked="false" rowHidden="false" textHAlign="justify" textVAlign="top">
            <anchor moveWithCells="false" sizeWithCells="false">
              <xdr:from>
                <xdr:col>6</xdr:col>
                <xdr:colOff>16</xdr:colOff>
                <xdr:row>25</xdr:row>
                <xdr:rowOff>11</xdr:rowOff>
              </xdr:from>
              <xdr:to>
                <xdr:col>7</xdr:col>
                <xdr:colOff>59</xdr:colOff>
                <xdr:row>29</xdr:row>
                <xdr:rowOff>13</xdr:rowOff>
              </xdr:to>
            </anchor>
          </commentPr>
        </mc:Choice>
        <mc:Fallback/>
      </mc:AlternateContent>
    </comment>
    <comment ref="F30" authorId="0">
      <text>
        <r>
          <rPr>
            <sz val="8"/>
            <color rgb="FF000000"/>
            <rFont val="Tahoma"/>
            <family val="2"/>
          </rPr>
          <t xml:space="preserve">Used in Method 5 to calculate the Isokinetic Variation from Intermediate Values.</t>
        </r>
      </text>
      <mc:AlternateContent>
        <mc:Choice Requires="v2">
          <commentPr autoFill="true" autoScale="false" colHidden="false" locked="false" rowHidden="false" textHAlign="justify" textVAlign="top">
            <anchor moveWithCells="false" sizeWithCells="false">
              <xdr:from>
                <xdr:col>6</xdr:col>
                <xdr:colOff>16</xdr:colOff>
                <xdr:row>26</xdr:row>
                <xdr:rowOff>12</xdr:rowOff>
              </xdr:from>
              <xdr:to>
                <xdr:col>7</xdr:col>
                <xdr:colOff>59</xdr:colOff>
                <xdr:row>30</xdr:row>
                <xdr:rowOff>14</xdr:rowOff>
              </xdr:to>
            </anchor>
          </commentPr>
        </mc:Choice>
        <mc:Fallback/>
      </mc:AlternateContent>
    </comment>
    <comment ref="F31" authorId="0">
      <text>
        <r>
          <rPr>
            <sz val="8"/>
            <color rgb="FF000000"/>
            <rFont val="Tahoma"/>
            <family val="2"/>
          </rPr>
          <t xml:space="preserve">Used to convert liquid water volumes to standard water vapor volumes.</t>
        </r>
      </text>
      <mc:AlternateContent>
        <mc:Choice Requires="v2">
          <commentPr autoFill="true" autoScale="false" colHidden="false" locked="false" rowHidden="false" textHAlign="justify" textVAlign="top">
            <anchor moveWithCells="false" sizeWithCells="false">
              <xdr:from>
                <xdr:col>6</xdr:col>
                <xdr:colOff>16</xdr:colOff>
                <xdr:row>27</xdr:row>
                <xdr:rowOff>12</xdr:rowOff>
              </xdr:from>
              <xdr:to>
                <xdr:col>7</xdr:col>
                <xdr:colOff>59</xdr:colOff>
                <xdr:row>31</xdr:row>
                <xdr:rowOff>14</xdr:rowOff>
              </xdr:to>
            </anchor>
          </commentPr>
        </mc:Choice>
        <mc:Fallback/>
      </mc:AlternateContent>
    </comment>
    <comment ref="F32" authorId="0">
      <text>
        <r>
          <rPr>
            <sz val="8"/>
            <color rgb="FF000000"/>
            <rFont val="Tahoma"/>
            <family val="2"/>
          </rPr>
          <t xml:space="preserve">This constant is used to calculate degrees Fahrenheight from degrees Centrigrade.  It is the multiplier.  For Metric units, it is 1.8.  For English units it is 1.0. </t>
        </r>
      </text>
      <mc:AlternateContent>
        <mc:Choice Requires="v2">
          <commentPr autoFill="true" autoScale="false" colHidden="false" locked="false" rowHidden="false" textHAlign="justify" textVAlign="top">
            <anchor moveWithCells="false" sizeWithCells="false">
              <xdr:from>
                <xdr:col>6</xdr:col>
                <xdr:colOff>16</xdr:colOff>
                <xdr:row>28</xdr:row>
                <xdr:rowOff>13</xdr:rowOff>
              </xdr:from>
              <xdr:to>
                <xdr:col>7</xdr:col>
                <xdr:colOff>59</xdr:colOff>
                <xdr:row>32</xdr:row>
                <xdr:rowOff>15</xdr:rowOff>
              </xdr:to>
            </anchor>
          </commentPr>
        </mc:Choice>
        <mc:Fallback/>
      </mc:AlternateContent>
    </comment>
    <comment ref="F33" authorId="0">
      <text>
        <r>
          <rPr>
            <sz val="8"/>
            <color rgb="FF000000"/>
            <rFont val="Tahoma"/>
            <family val="2"/>
          </rPr>
          <t xml:space="preserve">This constant is used to calculate degrees Fahrenheight from degrees Centrigrade.  It is the offset.  For Metric units, it is 32.0.  For English units it is 0.0.</t>
        </r>
      </text>
      <mc:AlternateContent>
        <mc:Choice Requires="v2">
          <commentPr autoFill="true" autoScale="false" colHidden="false" locked="false" rowHidden="false" textHAlign="justify" textVAlign="top">
            <anchor moveWithCells="false" sizeWithCells="false">
              <xdr:from>
                <xdr:col>6</xdr:col>
                <xdr:colOff>16</xdr:colOff>
                <xdr:row>29</xdr:row>
                <xdr:rowOff>14</xdr:rowOff>
              </xdr:from>
              <xdr:to>
                <xdr:col>7</xdr:col>
                <xdr:colOff>59</xdr:colOff>
                <xdr:row>33</xdr:row>
                <xdr:rowOff>16</xdr:rowOff>
              </xdr:to>
            </anchor>
          </commentPr>
        </mc:Choice>
        <mc:Fallback/>
      </mc:AlternateContent>
    </comment>
    <comment ref="F34" authorId="0">
      <text>
        <r>
          <rPr>
            <sz val="8"/>
            <color rgb="FF000000"/>
            <rFont val="Tahoma"/>
            <family val="2"/>
          </rPr>
          <t xml:space="preserve">This constant is used to convert inches to millimeters.  It is the multiplier.  For Metric units, it is 25.36.  For English units it is 1.0.</t>
        </r>
      </text>
      <mc:AlternateContent>
        <mc:Choice Requires="v2">
          <commentPr autoFill="true" autoScale="false" colHidden="false" locked="false" rowHidden="false" textHAlign="justify" textVAlign="top">
            <anchor moveWithCells="false" sizeWithCells="false">
              <xdr:from>
                <xdr:col>6</xdr:col>
                <xdr:colOff>16</xdr:colOff>
                <xdr:row>30</xdr:row>
                <xdr:rowOff>15</xdr:rowOff>
              </xdr:from>
              <xdr:to>
                <xdr:col>7</xdr:col>
                <xdr:colOff>59</xdr:colOff>
                <xdr:row>34</xdr:row>
                <xdr:rowOff>17</xdr:rowOff>
              </xdr:to>
            </anchor>
          </commentPr>
        </mc:Choice>
        <mc:Fallback/>
      </mc:AlternateContent>
    </comment>
    <comment ref="F35" authorId="0">
      <text>
        <r>
          <rPr>
            <sz val="8"/>
            <color rgb="FF000000"/>
            <rFont val="Tahoma"/>
            <family val="2"/>
          </rPr>
          <t xml:space="preserve">This constant is used to convert inches to millimeters.  It is the multiplier.  For Metric units, it is 25.36.  For English units it is 1.0.</t>
        </r>
      </text>
      <mc:AlternateContent>
        <mc:Choice Requires="v2">
          <commentPr autoFill="true" autoScale="false" colHidden="false" locked="false" rowHidden="false" textHAlign="justify" textVAlign="top">
            <anchor moveWithCells="false" sizeWithCells="false">
              <xdr:from>
                <xdr:col>6</xdr:col>
                <xdr:colOff>16</xdr:colOff>
                <xdr:row>31</xdr:row>
                <xdr:rowOff>15</xdr:rowOff>
              </xdr:from>
              <xdr:to>
                <xdr:col>7</xdr:col>
                <xdr:colOff>59</xdr:colOff>
                <xdr:row>35</xdr:row>
                <xdr:rowOff>16</xdr:rowOff>
              </xdr:to>
            </anchor>
          </commentPr>
        </mc:Choice>
        <mc:Fallback/>
      </mc:AlternateContent>
    </comment>
    <comment ref="F36" authorId="0">
      <text>
        <r>
          <rPr>
            <sz val="8"/>
            <color rgb="FF000000"/>
            <rFont val="Tahoma"/>
            <family val="2"/>
          </rPr>
          <t xml:space="preserve">This constant represents the density of water.  Note that in some Methods, the density is given as 1 g/ml.  In others, 0.9982 g/ml is used.  This program has attempted to use 0.9982 g/ml throughout.</t>
        </r>
      </text>
      <mc:AlternateContent>
        <mc:Choice Requires="v2">
          <commentPr autoFill="true" autoScale="false" colHidden="false" locked="false" rowHidden="false" textHAlign="justify" textVAlign="top">
            <anchor moveWithCells="false" sizeWithCells="false">
              <xdr:from>
                <xdr:col>6</xdr:col>
                <xdr:colOff>16</xdr:colOff>
                <xdr:row>32</xdr:row>
                <xdr:rowOff>16</xdr:rowOff>
              </xdr:from>
              <xdr:to>
                <xdr:col>7</xdr:col>
                <xdr:colOff>59</xdr:colOff>
                <xdr:row>3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8"/>
            <color rgb="FF000000"/>
            <rFont val="Tahoma"/>
            <family val="2"/>
          </rPr>
          <t xml:space="preserve">Default value used in calculations is either 20</t>
        </r>
        <r>
          <rPr>
            <vertAlign val="superscript"/>
            <sz val="8"/>
            <color rgb="FF000000"/>
            <rFont val="Tahoma"/>
            <family val="2"/>
          </rPr>
          <t xml:space="preserve">o</t>
        </r>
        <r>
          <rPr>
            <sz val="8"/>
            <color rgb="FF000000"/>
            <rFont val="Tahoma"/>
            <family val="2"/>
          </rPr>
          <t xml:space="preserve">C or 68</t>
        </r>
        <r>
          <rPr>
            <vertAlign val="superscript"/>
            <sz val="8"/>
            <color rgb="FF000000"/>
            <rFont val="Tahoma"/>
            <family val="2"/>
          </rPr>
          <t xml:space="preserve">o</t>
        </r>
        <r>
          <rPr>
            <sz val="8"/>
            <color rgb="FF000000"/>
            <rFont val="Tahoma"/>
            <family val="2"/>
          </rPr>
          <t xml:space="preserve">F.  Enter the desired value here if you wish to change.  This will affect standardization calculations throughout the spreadsheet.</t>
        </r>
      </text>
      <mc:AlternateContent>
        <mc:Choice Requires="v2">
          <commentPr autoFill="true" autoScale="false" colHidden="false" locked="false" rowHidden="false" textHAlign="justify" textVAlign="top">
            <anchor moveWithCells="false" sizeWithCells="false">
              <xdr:from>
                <xdr:col>7</xdr:col>
                <xdr:colOff>6</xdr:colOff>
                <xdr:row>12</xdr:row>
                <xdr:rowOff>8</xdr:rowOff>
              </xdr:from>
              <xdr:to>
                <xdr:col>10</xdr:col>
                <xdr:colOff>41</xdr:colOff>
                <xdr:row>17</xdr:row>
                <xdr:rowOff>12</xdr:rowOff>
              </xdr:to>
            </anchor>
          </commentPr>
        </mc:Choice>
        <mc:Fallback/>
      </mc:AlternateContent>
    </comment>
    <comment ref="G15" authorId="0">
      <text>
        <r>
          <rPr>
            <sz val="8"/>
            <color rgb="FF000000"/>
            <rFont val="Tahoma"/>
            <family val="2"/>
          </rPr>
          <t xml:space="preserve">Default value used in calculations is either 760mm Hg or 29.92in Hg.  Enter the desired value here if you wish to change.  This will affect standardization calculations throughout the spreadsheet.</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10</xdr:col>
                <xdr:colOff>33</xdr:colOff>
                <xdr:row>19</xdr:row>
                <xdr:rowOff>5</xdr:rowOff>
              </xdr:to>
            </anchor>
          </commentPr>
        </mc:Choice>
        <mc:Fallback/>
      </mc:AlternateContent>
    </comment>
  </commentList>
</comments>
</file>

<file path=xl/sharedStrings.xml><?xml version="1.0" encoding="utf-8"?>
<sst xmlns="http://schemas.openxmlformats.org/spreadsheetml/2006/main" count="2098" uniqueCount="848">
  <si>
    <t xml:space="preserve">OFF SCREEN VALUES</t>
  </si>
  <si>
    <t xml:space="preserve">The current flag status shown represents the status of a QA check box else in the workbook. The values shown</t>
  </si>
  <si>
    <t xml:space="preserve">in this column are "TRUE" if the check box is checked and the condition stated is true and "FALSE" if the box is not</t>
  </si>
  <si>
    <t xml:space="preserve">checked and the condition is not true. An error will be displayed on the "Title" sheet if an alarm is shown. However the</t>
  </si>
  <si>
    <t xml:space="preserve">may acknowledge the alarm by clicking of the check box next to the alarm.  This page is used to indicate a possible</t>
  </si>
  <si>
    <t xml:space="preserve">problems in the data quality and does not directly affect the test results.  If a cell is not displaying a value or shows an</t>
  </si>
  <si>
    <t xml:space="preserve">error review the page to help diagnose the problem. Also note that when a sheet is reset all alarms default to "FALSE".</t>
  </si>
  <si>
    <t xml:space="preserve">Test QA Values</t>
  </si>
  <si>
    <r>
      <rPr>
        <b val="true"/>
        <sz val="9"/>
        <rFont val="Arial"/>
        <family val="2"/>
      </rPr>
      <t xml:space="preserve">Current Flag  Status </t>
    </r>
    <r>
      <rPr>
        <sz val="9"/>
        <rFont val="Arial"/>
        <family val="2"/>
      </rPr>
      <t xml:space="preserve">(True/False)</t>
    </r>
  </si>
  <si>
    <t xml:space="preserve">0 = OK       1 = Ack.  2= ERROR</t>
  </si>
  <si>
    <t xml:space="preserve">ALARM / Acknowledged</t>
  </si>
  <si>
    <t xml:space="preserve">Operator Acknowledged</t>
  </si>
  <si>
    <t xml:space="preserve">Circular Stack?</t>
  </si>
  <si>
    <t xml:space="preserve">Rectangular Stack?</t>
  </si>
  <si>
    <t xml:space="preserve">Circular Stack Particulate Trav?</t>
  </si>
  <si>
    <t xml:space="preserve">Circular Stack Velocity Trav?</t>
  </si>
  <si>
    <t xml:space="preserve">Rect Stack Particulate Trav?</t>
  </si>
  <si>
    <t xml:space="preserve">Rect Stack Velocity Trav?</t>
  </si>
  <si>
    <t xml:space="preserve">M2 Pitot Leak Pretest?</t>
  </si>
  <si>
    <t xml:space="preserve">M2 Pitot Leak posttest?</t>
  </si>
  <si>
    <t xml:space="preserve">M2 Actual Composition?</t>
  </si>
  <si>
    <t xml:space="preserve">M2 Estimated Composition?</t>
  </si>
  <si>
    <t xml:space="preserve">M3 pretest Leak Check OK?</t>
  </si>
  <si>
    <t xml:space="preserve">M3 posttest Leak Check OK?</t>
  </si>
  <si>
    <t xml:space="preserve">M3 Run 1 Mol Wt Dev OK?</t>
  </si>
  <si>
    <t xml:space="preserve">M3 Run 2 Mol Wt Dev OK?</t>
  </si>
  <si>
    <t xml:space="preserve">M3 Run 3 Mol Wt Dev OK?</t>
  </si>
  <si>
    <t xml:space="preserve">M3 Run 1 Fuel Factor OK?</t>
  </si>
  <si>
    <t xml:space="preserve">M3 Run 2 Fuel Factor OK?</t>
  </si>
  <si>
    <t xml:space="preserve">M3 Run 3 Fuel Factor OK?</t>
  </si>
  <si>
    <t xml:space="preserve">M4 Pitot Leak Pretest?</t>
  </si>
  <si>
    <t xml:space="preserve">M4 Pitot Leak posttest?</t>
  </si>
  <si>
    <t xml:space="preserve">M5 Run 1 Leak Check Ok?</t>
  </si>
  <si>
    <t xml:space="preserve">M5 Run 1 Pitot Ok?</t>
  </si>
  <si>
    <t xml:space="preserve">M5 Run 1 Orsat Ok?</t>
  </si>
  <si>
    <t xml:space="preserve">M5 Run 2 Leak Check Ok?</t>
  </si>
  <si>
    <t xml:space="preserve">M5 Run 2 Pitot Ok?</t>
  </si>
  <si>
    <t xml:space="preserve">M5 Run 2 Orsat Ok?</t>
  </si>
  <si>
    <t xml:space="preserve">M5 Run 3 Leak Check Ok?</t>
  </si>
  <si>
    <t xml:space="preserve">M5 Run 3 Pitot Ok?</t>
  </si>
  <si>
    <t xml:space="preserve">M5 Run 3 Orsat Ok?</t>
  </si>
  <si>
    <t xml:space="preserve">Analytical  Run 1 Leakage Evident?</t>
  </si>
  <si>
    <t xml:space="preserve">Analytical  Run 2 Leakage Evident?</t>
  </si>
  <si>
    <t xml:space="preserve">Analytical  Run 3 Leakage Evident?</t>
  </si>
  <si>
    <t xml:space="preserve">SOURCE SAMPLING TITLE PAGE</t>
  </si>
  <si>
    <t xml:space="preserve">Source Information</t>
  </si>
  <si>
    <t xml:space="preserve">Plant Name</t>
  </si>
  <si>
    <t xml:space="preserve">Sampling Location</t>
  </si>
  <si>
    <t xml:space="preserve">Fuel or Source Type</t>
  </si>
  <si>
    <t xml:space="preserve">Fuel F-Factor</t>
  </si>
  <si>
    <t xml:space="preserve">Test Information</t>
  </si>
  <si>
    <t xml:space="preserve">Starting Test Date</t>
  </si>
  <si>
    <t xml:space="preserve">Project #</t>
  </si>
  <si>
    <t xml:space="preserve">B/W</t>
  </si>
  <si>
    <t xml:space="preserve">Operator</t>
  </si>
  <si>
    <t xml:space="preserve">Standard Temperature</t>
  </si>
  <si>
    <r>
      <rPr>
        <vertAlign val="superscript"/>
        <sz val="9"/>
        <rFont val="Arial"/>
        <family val="2"/>
      </rPr>
      <t xml:space="preserve">o</t>
    </r>
    <r>
      <rPr>
        <sz val="9"/>
        <rFont val="Arial"/>
        <family val="2"/>
      </rPr>
      <t xml:space="preserve">F</t>
    </r>
  </si>
  <si>
    <t xml:space="preserve">Standard Pressure</t>
  </si>
  <si>
    <t xml:space="preserve">in Hg</t>
  </si>
  <si>
    <t xml:space="preserve">Minimum required sample vol.</t>
  </si>
  <si>
    <t xml:space="preserve">scf</t>
  </si>
  <si>
    <t xml:space="preserve">Run Duration</t>
  </si>
  <si>
    <t xml:space="preserve">Minutes</t>
  </si>
  <si>
    <t xml:space="preserve">Base Run Number</t>
  </si>
  <si>
    <t xml:space="preserve"># of Ports Available</t>
  </si>
  <si>
    <t xml:space="preserve"># of Ports Used</t>
  </si>
  <si>
    <t xml:space="preserve">Port Inside Diameter</t>
  </si>
  <si>
    <t xml:space="preserve">in</t>
  </si>
  <si>
    <t xml:space="preserve">Test Equipment Information</t>
  </si>
  <si>
    <t xml:space="preserve">Meter Box Number</t>
  </si>
  <si>
    <t xml:space="preserve">Meter Calibration Factor</t>
  </si>
  <si>
    <t xml:space="preserve">(Y)</t>
  </si>
  <si>
    <t xml:space="preserve">Orifice Meter Coefficient</t>
  </si>
  <si>
    <r>
      <rPr>
        <sz val="9"/>
        <rFont val="Arial"/>
        <family val="2"/>
      </rPr>
      <t xml:space="preserve">(</t>
    </r>
    <r>
      <rPr>
        <sz val="9"/>
        <rFont val="Symbol"/>
        <family val="1"/>
        <charset val="2"/>
      </rPr>
      <t xml:space="preserve">D</t>
    </r>
    <r>
      <rPr>
        <sz val="9"/>
        <rFont val="Arial"/>
        <family val="2"/>
      </rPr>
      <t xml:space="preserve">H</t>
    </r>
    <r>
      <rPr>
        <vertAlign val="subscript"/>
        <sz val="9"/>
        <rFont val="Arial"/>
        <family val="2"/>
      </rPr>
      <t xml:space="preserve">@</t>
    </r>
    <r>
      <rPr>
        <sz val="9"/>
        <rFont val="Arial"/>
        <family val="2"/>
      </rPr>
      <t xml:space="preserve">)</t>
    </r>
  </si>
  <si>
    <r>
      <rPr>
        <sz val="9"/>
        <rFont val="Arial"/>
        <family val="2"/>
      </rPr>
      <t xml:space="preserve">in H</t>
    </r>
    <r>
      <rPr>
        <vertAlign val="subscript"/>
        <sz val="9"/>
        <rFont val="Arial"/>
        <family val="2"/>
      </rPr>
      <t xml:space="preserve">2</t>
    </r>
    <r>
      <rPr>
        <sz val="9"/>
        <rFont val="Arial"/>
        <family val="2"/>
      </rPr>
      <t xml:space="preserve">O</t>
    </r>
  </si>
  <si>
    <t xml:space="preserve">Pitot Identification</t>
  </si>
  <si>
    <t xml:space="preserve">Pitot Tube Coefficient</t>
  </si>
  <si>
    <r>
      <rPr>
        <sz val="9"/>
        <rFont val="Arial"/>
        <family val="2"/>
      </rPr>
      <t xml:space="preserve">(C</t>
    </r>
    <r>
      <rPr>
        <vertAlign val="subscript"/>
        <sz val="9"/>
        <rFont val="Arial"/>
        <family val="2"/>
      </rPr>
      <t xml:space="preserve">p</t>
    </r>
    <r>
      <rPr>
        <sz val="9"/>
        <rFont val="Arial"/>
        <family val="2"/>
      </rPr>
      <t xml:space="preserve">)</t>
    </r>
  </si>
  <si>
    <t xml:space="preserve">Orsat Identification</t>
  </si>
  <si>
    <t xml:space="preserve">Nozzle Number</t>
  </si>
  <si>
    <t xml:space="preserve">Nozzle Diameter</t>
  </si>
  <si>
    <r>
      <rPr>
        <sz val="9"/>
        <rFont val="Arial"/>
        <family val="2"/>
      </rPr>
      <t xml:space="preserve">(D</t>
    </r>
    <r>
      <rPr>
        <vertAlign val="subscript"/>
        <sz val="9"/>
        <rFont val="Arial"/>
        <family val="2"/>
      </rPr>
      <t xml:space="preserve">n</t>
    </r>
    <r>
      <rPr>
        <sz val="9"/>
        <rFont val="Arial"/>
        <family val="2"/>
      </rPr>
      <t xml:space="preserve">)</t>
    </r>
  </si>
  <si>
    <t xml:space="preserve">Probe Number</t>
  </si>
  <si>
    <t xml:space="preserve">Probe Length</t>
  </si>
  <si>
    <r>
      <rPr>
        <sz val="6"/>
        <rFont val="Arial"/>
        <family val="2"/>
      </rPr>
      <t xml:space="preserve">(SS, Glass …. ) </t>
    </r>
    <r>
      <rPr>
        <b val="true"/>
        <sz val="9"/>
        <rFont val="Arial"/>
        <family val="2"/>
      </rPr>
      <t xml:space="preserve">Liner Material</t>
    </r>
  </si>
  <si>
    <t xml:space="preserve">Sample Case / Oven Number</t>
  </si>
  <si>
    <t xml:space="preserve">Impinger Case Number</t>
  </si>
  <si>
    <t xml:space="preserve">Acetone Lot Number</t>
  </si>
  <si>
    <t xml:space="preserve">Testing Company Information</t>
  </si>
  <si>
    <t xml:space="preserve">Company Name</t>
  </si>
  <si>
    <t xml:space="preserve">Address</t>
  </si>
  <si>
    <t xml:space="preserve">City, State Country Zip</t>
  </si>
  <si>
    <t xml:space="preserve">Project Manager</t>
  </si>
  <si>
    <t xml:space="preserve">Phone Number</t>
  </si>
  <si>
    <t xml:space="preserve">Fax Number</t>
  </si>
  <si>
    <t xml:space="preserve">METHOD 1 - SAMPLE AND VELOCITY TRAVERSES FOR CIRCULAR SOURCES</t>
  </si>
  <si>
    <t xml:space="preserve">Date</t>
  </si>
  <si>
    <t xml:space="preserve">Stack Type</t>
  </si>
  <si>
    <t xml:space="preserve">Stack Size</t>
  </si>
  <si>
    <t xml:space="preserve">Circular Stack or Duct Diameter</t>
  </si>
  <si>
    <t xml:space="preserve">Distance to Far Wall of Stack</t>
  </si>
  <si>
    <r>
      <rPr>
        <sz val="9"/>
        <rFont val="Arial"/>
        <family val="2"/>
      </rPr>
      <t xml:space="preserve">(L</t>
    </r>
    <r>
      <rPr>
        <vertAlign val="subscript"/>
        <sz val="9"/>
        <rFont val="Arial"/>
        <family val="2"/>
      </rPr>
      <t xml:space="preserve">fw</t>
    </r>
    <r>
      <rPr>
        <sz val="9"/>
        <rFont val="Arial"/>
        <family val="2"/>
      </rPr>
      <t xml:space="preserve">)</t>
    </r>
  </si>
  <si>
    <t xml:space="preserve">Distance to Near Wall of Stack</t>
  </si>
  <si>
    <r>
      <rPr>
        <sz val="9"/>
        <rFont val="Arial"/>
        <family val="2"/>
      </rPr>
      <t xml:space="preserve">(L</t>
    </r>
    <r>
      <rPr>
        <vertAlign val="subscript"/>
        <sz val="9"/>
        <rFont val="Arial"/>
        <family val="2"/>
      </rPr>
      <t xml:space="preserve">nw</t>
    </r>
    <r>
      <rPr>
        <sz val="9"/>
        <rFont val="Arial"/>
        <family val="2"/>
      </rPr>
      <t xml:space="preserve">)</t>
    </r>
  </si>
  <si>
    <r>
      <rPr>
        <sz val="6"/>
        <rFont val="Arial"/>
        <family val="2"/>
      </rPr>
      <t xml:space="preserve">(=Lfw - Lnw)</t>
    </r>
    <r>
      <rPr>
        <b val="true"/>
        <sz val="9"/>
        <rFont val="Arial"/>
        <family val="2"/>
      </rPr>
      <t xml:space="preserve"> Diameter of Stack</t>
    </r>
  </si>
  <si>
    <t xml:space="preserve">(D)</t>
  </si>
  <si>
    <r>
      <rPr>
        <sz val="6"/>
        <rFont val="Arial"/>
        <family val="2"/>
      </rPr>
      <t xml:space="preserve">(=3.14(D/2/Cunits)2) </t>
    </r>
    <r>
      <rPr>
        <b val="true"/>
        <sz val="9"/>
        <rFont val="Arial"/>
        <family val="2"/>
      </rPr>
      <t xml:space="preserve">Area of Stack</t>
    </r>
  </si>
  <si>
    <r>
      <rPr>
        <sz val="9"/>
        <rFont val="Arial"/>
        <family val="2"/>
      </rPr>
      <t xml:space="preserve">(A</t>
    </r>
    <r>
      <rPr>
        <vertAlign val="subscript"/>
        <sz val="9"/>
        <rFont val="Arial"/>
        <family val="2"/>
      </rPr>
      <t xml:space="preserve">s</t>
    </r>
    <r>
      <rPr>
        <sz val="9"/>
        <rFont val="Arial"/>
        <family val="2"/>
      </rPr>
      <t xml:space="preserve">)</t>
    </r>
  </si>
  <si>
    <r>
      <rPr>
        <sz val="9"/>
        <rFont val="Arial"/>
        <family val="2"/>
      </rPr>
      <t xml:space="preserve">ft</t>
    </r>
    <r>
      <rPr>
        <vertAlign val="superscript"/>
        <sz val="9"/>
        <rFont val="Arial"/>
        <family val="2"/>
      </rPr>
      <t xml:space="preserve">2</t>
    </r>
  </si>
  <si>
    <t xml:space="preserve">Distance from Port to Disturbances</t>
  </si>
  <si>
    <t xml:space="preserve">Distance Downstream</t>
  </si>
  <si>
    <t xml:space="preserve">(B)</t>
  </si>
  <si>
    <r>
      <rPr>
        <sz val="6"/>
        <rFont val="Arial"/>
        <family val="2"/>
      </rPr>
      <t xml:space="preserve">(=B/D)</t>
    </r>
    <r>
      <rPr>
        <b val="true"/>
        <sz val="9"/>
        <rFont val="Arial"/>
        <family val="2"/>
      </rPr>
      <t xml:space="preserve"> Diameters Downstream</t>
    </r>
  </si>
  <si>
    <r>
      <rPr>
        <sz val="9"/>
        <rFont val="Arial"/>
        <family val="2"/>
      </rPr>
      <t xml:space="preserve">(B</t>
    </r>
    <r>
      <rPr>
        <vertAlign val="subscript"/>
        <sz val="9"/>
        <rFont val="Arial"/>
        <family val="2"/>
      </rPr>
      <t xml:space="preserve">D</t>
    </r>
    <r>
      <rPr>
        <sz val="9"/>
        <rFont val="Arial"/>
        <family val="2"/>
      </rPr>
      <t xml:space="preserve">)</t>
    </r>
  </si>
  <si>
    <t xml:space="preserve">diameters</t>
  </si>
  <si>
    <t xml:space="preserve">Distance Upstream</t>
  </si>
  <si>
    <t xml:space="preserve">(A)</t>
  </si>
  <si>
    <r>
      <rPr>
        <sz val="6"/>
        <rFont val="Arial"/>
        <family val="2"/>
      </rPr>
      <t xml:space="preserve"> (=A/D)</t>
    </r>
    <r>
      <rPr>
        <b val="true"/>
        <sz val="9"/>
        <rFont val="Arial"/>
        <family val="2"/>
      </rPr>
      <t xml:space="preserve"> Diameters Upstream</t>
    </r>
  </si>
  <si>
    <r>
      <rPr>
        <sz val="9"/>
        <rFont val="Arial"/>
        <family val="2"/>
      </rPr>
      <t xml:space="preserve">(A</t>
    </r>
    <r>
      <rPr>
        <vertAlign val="subscript"/>
        <sz val="9"/>
        <rFont val="Arial"/>
        <family val="2"/>
      </rPr>
      <t xml:space="preserve">D</t>
    </r>
    <r>
      <rPr>
        <sz val="9"/>
        <rFont val="Arial"/>
        <family val="2"/>
      </rPr>
      <t xml:space="preserve">)</t>
    </r>
  </si>
  <si>
    <t xml:space="preserve">Number of Traverse Points Required</t>
  </si>
  <si>
    <t xml:space="preserve">Diameters to</t>
  </si>
  <si>
    <r>
      <rPr>
        <b val="true"/>
        <sz val="9"/>
        <rFont val="Arial"/>
        <family val="2"/>
      </rPr>
      <t xml:space="preserve">Minimum Number of</t>
    </r>
    <r>
      <rPr>
        <b val="true"/>
        <vertAlign val="superscript"/>
        <sz val="9"/>
        <rFont val="Arial"/>
        <family val="2"/>
      </rPr>
      <t xml:space="preserve">1</t>
    </r>
  </si>
  <si>
    <t xml:space="preserve">Flow Disturbance</t>
  </si>
  <si>
    <t xml:space="preserve">Traverse Points</t>
  </si>
  <si>
    <t xml:space="preserve">Up</t>
  </si>
  <si>
    <t xml:space="preserve">Down</t>
  </si>
  <si>
    <t xml:space="preserve">Particulate</t>
  </si>
  <si>
    <t xml:space="preserve">Velocity</t>
  </si>
  <si>
    <t xml:space="preserve">Stream</t>
  </si>
  <si>
    <t xml:space="preserve">Points</t>
  </si>
  <si>
    <t xml:space="preserve">2.00-4.99</t>
  </si>
  <si>
    <t xml:space="preserve">0.50-1.24</t>
  </si>
  <si>
    <t xml:space="preserve">5.00-5.99</t>
  </si>
  <si>
    <t xml:space="preserve">1.25-1.49</t>
  </si>
  <si>
    <t xml:space="preserve">6.00-6.99</t>
  </si>
  <si>
    <t xml:space="preserve">1.50-1.74</t>
  </si>
  <si>
    <t xml:space="preserve">7.00-7.99</t>
  </si>
  <si>
    <t xml:space="preserve">1.75-1.99</t>
  </si>
  <si>
    <t xml:space="preserve">&gt;= 8.00</t>
  </si>
  <si>
    <t xml:space="preserve">&gt;=2.00</t>
  </si>
  <si>
    <r>
      <rPr>
        <sz val="10"/>
        <rFont val="Arial"/>
        <family val="2"/>
      </rPr>
      <t xml:space="preserve">8 or 12</t>
    </r>
    <r>
      <rPr>
        <vertAlign val="superscript"/>
        <sz val="9"/>
        <rFont val="Arial"/>
        <family val="2"/>
      </rPr>
      <t xml:space="preserve">2</t>
    </r>
  </si>
  <si>
    <t xml:space="preserve">Upstream Spec</t>
  </si>
  <si>
    <t xml:space="preserve">Downstream Spec</t>
  </si>
  <si>
    <t xml:space="preserve">Traverse Pts Required</t>
  </si>
  <si>
    <r>
      <rPr>
        <vertAlign val="superscript"/>
        <sz val="8"/>
        <rFont val="Arial"/>
        <family val="2"/>
      </rPr>
      <t xml:space="preserve">1  </t>
    </r>
    <r>
      <rPr>
        <sz val="8"/>
        <rFont val="Arial"/>
        <family val="2"/>
      </rPr>
      <t xml:space="preserve">Check Minimum Number of Points for the Upstream</t>
    </r>
  </si>
  <si>
    <t xml:space="preserve">   and Downstream conditions, then use the largest.</t>
  </si>
  <si>
    <t xml:space="preserve">Number of Traverse Points Used</t>
  </si>
  <si>
    <r>
      <rPr>
        <vertAlign val="superscript"/>
        <sz val="8"/>
        <rFont val="Arial"/>
        <family val="2"/>
      </rPr>
      <t xml:space="preserve">2 </t>
    </r>
    <r>
      <rPr>
        <sz val="8"/>
        <rFont val="Arial"/>
        <family val="2"/>
      </rPr>
      <t xml:space="preserve"> 8 for Circular Stacks 12 to 24 inches</t>
    </r>
  </si>
  <si>
    <t xml:space="preserve">Ports by</t>
  </si>
  <si>
    <t xml:space="preserve">Across</t>
  </si>
  <si>
    <t xml:space="preserve">   12 for Circular Stacks over 24 inches</t>
  </si>
  <si>
    <t xml:space="preserve">Pts Used</t>
  </si>
  <si>
    <t xml:space="preserve">Required</t>
  </si>
  <si>
    <t xml:space="preserve">Traverse Point Locations</t>
  </si>
  <si>
    <t xml:space="preserve">Fraction</t>
  </si>
  <si>
    <t xml:space="preserve">Distance</t>
  </si>
  <si>
    <t xml:space="preserve">Traverse</t>
  </si>
  <si>
    <t xml:space="preserve">of</t>
  </si>
  <si>
    <t xml:space="preserve">from</t>
  </si>
  <si>
    <t xml:space="preserve">Including</t>
  </si>
  <si>
    <t xml:space="preserve">Point</t>
  </si>
  <si>
    <t xml:space="preserve">Stack</t>
  </si>
  <si>
    <t xml:space="preserve">Inside</t>
  </si>
  <si>
    <t xml:space="preserve">Nipple</t>
  </si>
  <si>
    <t xml:space="preserve">Number</t>
  </si>
  <si>
    <t xml:space="preserve">Diameter</t>
  </si>
  <si>
    <t xml:space="preserve">Wall</t>
  </si>
  <si>
    <t xml:space="preserve">Length</t>
  </si>
  <si>
    <t xml:space="preserve">METHOD 1 - SAMPLE AND VELOCITY TRAVERSES FOR RECTANGULAR SOURCES</t>
  </si>
  <si>
    <t xml:space="preserve">Rectangular Stacks or Ducts</t>
  </si>
  <si>
    <t xml:space="preserve">Length to Far Wall of Stack</t>
  </si>
  <si>
    <t xml:space="preserve">Length to Near Wall of Stack</t>
  </si>
  <si>
    <r>
      <rPr>
        <sz val="6"/>
        <rFont val="Arial"/>
        <family val="2"/>
      </rPr>
      <t xml:space="preserve">(=Lfw - Lnw)</t>
    </r>
    <r>
      <rPr>
        <sz val="9"/>
        <rFont val="Arial"/>
        <family val="2"/>
      </rPr>
      <t xml:space="preserve"> </t>
    </r>
    <r>
      <rPr>
        <b val="true"/>
        <sz val="9"/>
        <rFont val="Arial"/>
        <family val="2"/>
      </rPr>
      <t xml:space="preserve">Length of Stack</t>
    </r>
  </si>
  <si>
    <t xml:space="preserve">(L)</t>
  </si>
  <si>
    <t xml:space="preserve">Width of Stack</t>
  </si>
  <si>
    <t xml:space="preserve">(W)</t>
  </si>
  <si>
    <r>
      <rPr>
        <sz val="6"/>
        <rFont val="Arial"/>
        <family val="2"/>
      </rPr>
      <t xml:space="preserve">(=2LW/(L+W)) </t>
    </r>
    <r>
      <rPr>
        <b val="true"/>
        <sz val="9"/>
        <rFont val="Arial"/>
        <family val="2"/>
      </rPr>
      <t xml:space="preserve">Equivalent Stack Diam</t>
    </r>
  </si>
  <si>
    <r>
      <rPr>
        <sz val="9"/>
        <rFont val="Arial"/>
        <family val="2"/>
      </rPr>
      <t xml:space="preserve">(D</t>
    </r>
    <r>
      <rPr>
        <vertAlign val="subscript"/>
        <sz val="9"/>
        <rFont val="Arial"/>
        <family val="2"/>
      </rPr>
      <t xml:space="preserve">e</t>
    </r>
    <r>
      <rPr>
        <sz val="9"/>
        <rFont val="Arial"/>
        <family val="2"/>
      </rPr>
      <t xml:space="preserve">)</t>
    </r>
  </si>
  <si>
    <r>
      <rPr>
        <sz val="6"/>
        <rFont val="Arial"/>
        <family val="2"/>
      </rPr>
      <t xml:space="preserve"> (=LW/Cunits) </t>
    </r>
    <r>
      <rPr>
        <b val="true"/>
        <sz val="9"/>
        <rFont val="Arial"/>
        <family val="2"/>
      </rPr>
      <t xml:space="preserve">Area of Stack</t>
    </r>
  </si>
  <si>
    <r>
      <rPr>
        <sz val="6"/>
        <rFont val="Arial"/>
        <family val="2"/>
      </rPr>
      <t xml:space="preserve">(=B/De) </t>
    </r>
    <r>
      <rPr>
        <b val="true"/>
        <sz val="9"/>
        <rFont val="Arial"/>
        <family val="2"/>
      </rPr>
      <t xml:space="preserve">Diameters Downstream</t>
    </r>
  </si>
  <si>
    <r>
      <rPr>
        <sz val="6"/>
        <rFont val="Arial"/>
        <family val="2"/>
      </rPr>
      <t xml:space="preserve">(=A/De) </t>
    </r>
    <r>
      <rPr>
        <b val="true"/>
        <sz val="9"/>
        <rFont val="Arial"/>
        <family val="2"/>
      </rPr>
      <t xml:space="preserve">Diameters Upstream</t>
    </r>
  </si>
  <si>
    <r>
      <rPr>
        <b val="true"/>
        <sz val="9"/>
        <rFont val="Arial"/>
        <family val="2"/>
      </rPr>
      <t xml:space="preserve">Minimum Number of</t>
    </r>
    <r>
      <rPr>
        <vertAlign val="superscript"/>
        <sz val="9"/>
        <rFont val="Arial"/>
        <family val="2"/>
      </rPr>
      <t xml:space="preserve">1</t>
    </r>
  </si>
  <si>
    <r>
      <rPr>
        <sz val="10"/>
        <rFont val="Arial"/>
        <family val="2"/>
      </rPr>
      <t xml:space="preserve">9 or 12</t>
    </r>
    <r>
      <rPr>
        <vertAlign val="superscript"/>
        <sz val="10"/>
        <rFont val="Arial"/>
        <family val="2"/>
      </rPr>
      <t xml:space="preserve">2</t>
    </r>
  </si>
  <si>
    <t xml:space="preserve">Dimension</t>
  </si>
  <si>
    <r>
      <rPr>
        <vertAlign val="superscript"/>
        <sz val="8"/>
        <rFont val="Arial"/>
        <family val="2"/>
      </rPr>
      <t xml:space="preserve">2</t>
    </r>
    <r>
      <rPr>
        <sz val="8"/>
        <rFont val="Arial"/>
        <family val="2"/>
      </rPr>
      <t xml:space="preserve">  9 for Rectangular Stacks 12 to 24 inches</t>
    </r>
  </si>
  <si>
    <t xml:space="preserve">   12 for All Stacks over 24 inches</t>
  </si>
  <si>
    <t xml:space="preserve">METHOD 2 - DETERMINATION OF STACK GAS VELOCITY AND VOLUMETRIC FLOW RATE</t>
  </si>
  <si>
    <t xml:space="preserve">Pitot Leak Check</t>
  </si>
  <si>
    <t xml:space="preserve">PreTest</t>
  </si>
  <si>
    <t xml:space="preserve">PostTest</t>
  </si>
  <si>
    <r>
      <rPr>
        <b val="true"/>
        <sz val="9"/>
        <rFont val="Arial"/>
        <family val="2"/>
      </rPr>
      <t xml:space="preserve">Pitot Coefficient (C</t>
    </r>
    <r>
      <rPr>
        <b val="true"/>
        <vertAlign val="subscript"/>
        <sz val="9"/>
        <rFont val="Arial"/>
        <family val="2"/>
      </rPr>
      <t xml:space="preserve">p</t>
    </r>
    <r>
      <rPr>
        <b val="true"/>
        <sz val="9"/>
        <rFont val="Arial"/>
        <family val="2"/>
      </rPr>
      <t xml:space="preserve">)</t>
    </r>
  </si>
  <si>
    <t xml:space="preserve">Stack Dimensions</t>
  </si>
  <si>
    <t xml:space="preserve">Velocity Traverse Data</t>
  </si>
  <si>
    <t xml:space="preserve">Diameter or Length of Stack</t>
  </si>
  <si>
    <t xml:space="preserve">Run Number</t>
  </si>
  <si>
    <t xml:space="preserve">Run Time</t>
  </si>
  <si>
    <t xml:space="preserve">Area of Stack</t>
  </si>
  <si>
    <t xml:space="preserve">Local</t>
  </si>
  <si>
    <t xml:space="preserve">Head</t>
  </si>
  <si>
    <t xml:space="preserve">Temp</t>
  </si>
  <si>
    <t xml:space="preserve">Pressures</t>
  </si>
  <si>
    <r>
      <rPr>
        <sz val="9"/>
        <rFont val="Arial"/>
        <family val="2"/>
      </rPr>
      <t xml:space="preserve">(</t>
    </r>
    <r>
      <rPr>
        <sz val="9"/>
        <rFont val="Symbol"/>
        <family val="1"/>
        <charset val="2"/>
      </rPr>
      <t xml:space="preserve">D</t>
    </r>
    <r>
      <rPr>
        <sz val="9"/>
        <rFont val="Arial"/>
        <family val="2"/>
      </rPr>
      <t xml:space="preserve">p)</t>
    </r>
  </si>
  <si>
    <r>
      <rPr>
        <sz val="9"/>
        <rFont val="Arial"/>
        <family val="2"/>
      </rPr>
      <t xml:space="preserve">(t</t>
    </r>
    <r>
      <rPr>
        <vertAlign val="subscript"/>
        <sz val="9"/>
        <rFont val="Arial"/>
        <family val="2"/>
      </rPr>
      <t xml:space="preserve">s</t>
    </r>
    <r>
      <rPr>
        <sz val="9"/>
        <rFont val="Arial"/>
        <family val="2"/>
      </rPr>
      <t xml:space="preserve">)</t>
    </r>
  </si>
  <si>
    <r>
      <rPr>
        <sz val="9"/>
        <rFont val="Arial"/>
        <family val="2"/>
      </rPr>
      <t xml:space="preserve">(v</t>
    </r>
    <r>
      <rPr>
        <vertAlign val="subscript"/>
        <sz val="9"/>
        <rFont val="Arial"/>
        <family val="2"/>
      </rPr>
      <t xml:space="preserve">s</t>
    </r>
    <r>
      <rPr>
        <sz val="9"/>
        <rFont val="Arial"/>
        <family val="2"/>
      </rPr>
      <t xml:space="preserve">)</t>
    </r>
    <r>
      <rPr>
        <vertAlign val="subscript"/>
        <sz val="9"/>
        <rFont val="Arial"/>
        <family val="2"/>
      </rPr>
      <t xml:space="preserve">l</t>
    </r>
  </si>
  <si>
    <t xml:space="preserve">Barometric Pressure</t>
  </si>
  <si>
    <r>
      <rPr>
        <sz val="9"/>
        <rFont val="Arial"/>
        <family val="2"/>
      </rPr>
      <t xml:space="preserve">(P</t>
    </r>
    <r>
      <rPr>
        <vertAlign val="subscript"/>
        <sz val="9"/>
        <rFont val="Arial"/>
        <family val="2"/>
      </rPr>
      <t xml:space="preserve">b</t>
    </r>
    <r>
      <rPr>
        <sz val="9"/>
        <rFont val="Arial"/>
        <family val="2"/>
      </rPr>
      <t xml:space="preserve">)</t>
    </r>
  </si>
  <si>
    <t xml:space="preserve">ft/sec</t>
  </si>
  <si>
    <t xml:space="preserve">Static Pressure</t>
  </si>
  <si>
    <r>
      <rPr>
        <sz val="9"/>
        <rFont val="Arial"/>
        <family val="2"/>
      </rPr>
      <t xml:space="preserve">(P</t>
    </r>
    <r>
      <rPr>
        <vertAlign val="subscript"/>
        <sz val="9"/>
        <rFont val="Arial"/>
        <family val="2"/>
      </rPr>
      <t xml:space="preserve">static</t>
    </r>
    <r>
      <rPr>
        <sz val="9"/>
        <rFont val="Arial"/>
        <family val="2"/>
      </rPr>
      <t xml:space="preserve">)</t>
    </r>
  </si>
  <si>
    <t xml:space="preserve">A-1</t>
  </si>
  <si>
    <t xml:space="preserve">Absolute Stack Pressure</t>
  </si>
  <si>
    <r>
      <rPr>
        <sz val="9"/>
        <rFont val="Arial"/>
        <family val="2"/>
      </rPr>
      <t xml:space="preserve">(P</t>
    </r>
    <r>
      <rPr>
        <vertAlign val="subscript"/>
        <sz val="9"/>
        <rFont val="Arial"/>
        <family val="2"/>
      </rPr>
      <t xml:space="preserve">s</t>
    </r>
    <r>
      <rPr>
        <sz val="9"/>
        <rFont val="Arial"/>
        <family val="2"/>
      </rPr>
      <t xml:space="preserve">)</t>
    </r>
  </si>
  <si>
    <t xml:space="preserve">A-2</t>
  </si>
  <si>
    <t xml:space="preserve">A-3</t>
  </si>
  <si>
    <t xml:space="preserve">Stack Gas Composition</t>
  </si>
  <si>
    <t xml:space="preserve">A-4</t>
  </si>
  <si>
    <t xml:space="preserve">Composition Data:</t>
  </si>
  <si>
    <t xml:space="preserve">Actual</t>
  </si>
  <si>
    <t xml:space="preserve">Estimated</t>
  </si>
  <si>
    <t xml:space="preserve">A-5</t>
  </si>
  <si>
    <t xml:space="preserve">Carbon Dioxide Concentration</t>
  </si>
  <si>
    <r>
      <rPr>
        <sz val="9"/>
        <rFont val="Arial"/>
        <family val="2"/>
      </rPr>
      <t xml:space="preserve">(%CO</t>
    </r>
    <r>
      <rPr>
        <vertAlign val="subscript"/>
        <sz val="9"/>
        <rFont val="Arial"/>
        <family val="2"/>
      </rPr>
      <t xml:space="preserve">2</t>
    </r>
    <r>
      <rPr>
        <sz val="9"/>
        <rFont val="Arial"/>
        <family val="2"/>
      </rPr>
      <t xml:space="preserve">)</t>
    </r>
  </si>
  <si>
    <t xml:space="preserve">%</t>
  </si>
  <si>
    <t xml:space="preserve">A-6</t>
  </si>
  <si>
    <t xml:space="preserve">Oxygen Concentration</t>
  </si>
  <si>
    <r>
      <rPr>
        <sz val="9"/>
        <rFont val="Arial"/>
        <family val="2"/>
      </rPr>
      <t xml:space="preserve">(%O</t>
    </r>
    <r>
      <rPr>
        <vertAlign val="subscript"/>
        <sz val="9"/>
        <rFont val="Arial"/>
        <family val="2"/>
      </rPr>
      <t xml:space="preserve">2</t>
    </r>
    <r>
      <rPr>
        <sz val="9"/>
        <rFont val="Arial"/>
        <family val="2"/>
      </rPr>
      <t xml:space="preserve">)</t>
    </r>
  </si>
  <si>
    <t xml:space="preserve">B-1</t>
  </si>
  <si>
    <t xml:space="preserve">Carbon Monoxide Concentration</t>
  </si>
  <si>
    <t xml:space="preserve">(%CO)</t>
  </si>
  <si>
    <t xml:space="preserve">B-2</t>
  </si>
  <si>
    <t xml:space="preserve">Nitrogen Concentration</t>
  </si>
  <si>
    <r>
      <rPr>
        <sz val="9"/>
        <rFont val="Arial"/>
        <family val="2"/>
      </rPr>
      <t xml:space="preserve">(%N</t>
    </r>
    <r>
      <rPr>
        <vertAlign val="subscript"/>
        <sz val="9"/>
        <rFont val="Arial"/>
        <family val="2"/>
      </rPr>
      <t xml:space="preserve">2</t>
    </r>
    <r>
      <rPr>
        <sz val="9"/>
        <rFont val="Arial"/>
        <family val="2"/>
      </rPr>
      <t xml:space="preserve">)</t>
    </r>
  </si>
  <si>
    <t xml:space="preserve">B-3</t>
  </si>
  <si>
    <t xml:space="preserve">Stack Moisture Content</t>
  </si>
  <si>
    <r>
      <rPr>
        <sz val="9"/>
        <rFont val="Arial"/>
        <family val="2"/>
      </rPr>
      <t xml:space="preserve">(B</t>
    </r>
    <r>
      <rPr>
        <vertAlign val="subscript"/>
        <sz val="9"/>
        <rFont val="Arial"/>
        <family val="2"/>
      </rPr>
      <t xml:space="preserve">ws</t>
    </r>
    <r>
      <rPr>
        <sz val="9"/>
        <rFont val="Arial"/>
        <family val="2"/>
      </rPr>
      <t xml:space="preserve">)</t>
    </r>
  </si>
  <si>
    <t xml:space="preserve">B-4</t>
  </si>
  <si>
    <t xml:space="preserve">Stack Dry Molecular Weight</t>
  </si>
  <si>
    <r>
      <rPr>
        <sz val="9"/>
        <rFont val="Arial"/>
        <family val="2"/>
      </rPr>
      <t xml:space="preserve">(M</t>
    </r>
    <r>
      <rPr>
        <vertAlign val="subscript"/>
        <sz val="9"/>
        <rFont val="Arial"/>
        <family val="2"/>
      </rPr>
      <t xml:space="preserve">d</t>
    </r>
    <r>
      <rPr>
        <sz val="9"/>
        <rFont val="Arial"/>
        <family val="2"/>
      </rPr>
      <t xml:space="preserve">)</t>
    </r>
  </si>
  <si>
    <t xml:space="preserve">lb/lb-mole</t>
  </si>
  <si>
    <t xml:space="preserve">B-5</t>
  </si>
  <si>
    <t xml:space="preserve">Stack Wet Molecular Weight</t>
  </si>
  <si>
    <r>
      <rPr>
        <sz val="9"/>
        <rFont val="Arial"/>
        <family val="2"/>
      </rPr>
      <t xml:space="preserve">(M</t>
    </r>
    <r>
      <rPr>
        <vertAlign val="subscript"/>
        <sz val="9"/>
        <rFont val="Arial"/>
        <family val="2"/>
      </rPr>
      <t xml:space="preserve">s</t>
    </r>
    <r>
      <rPr>
        <sz val="9"/>
        <rFont val="Arial"/>
        <family val="2"/>
      </rPr>
      <t xml:space="preserve">)</t>
    </r>
  </si>
  <si>
    <t xml:space="preserve">B-6</t>
  </si>
  <si>
    <t xml:space="preserve">C-1</t>
  </si>
  <si>
    <t xml:space="preserve">Results</t>
  </si>
  <si>
    <t xml:space="preserve">C-2</t>
  </si>
  <si>
    <t xml:space="preserve">Avg Stack Gas Velocity</t>
  </si>
  <si>
    <r>
      <rPr>
        <sz val="9"/>
        <rFont val="Arial"/>
        <family val="2"/>
      </rPr>
      <t xml:space="preserve">(v</t>
    </r>
    <r>
      <rPr>
        <vertAlign val="subscript"/>
        <sz val="9"/>
        <rFont val="Arial"/>
        <family val="2"/>
      </rPr>
      <t xml:space="preserve">s</t>
    </r>
    <r>
      <rPr>
        <sz val="9"/>
        <rFont val="Arial"/>
        <family val="2"/>
      </rPr>
      <t xml:space="preserve">)</t>
    </r>
  </si>
  <si>
    <t xml:space="preserve">C-3</t>
  </si>
  <si>
    <t xml:space="preserve">Avg Stack Dry Std Flow Rate</t>
  </si>
  <si>
    <r>
      <rPr>
        <sz val="9"/>
        <rFont val="Arial"/>
        <family val="2"/>
      </rPr>
      <t xml:space="preserve">(Q</t>
    </r>
    <r>
      <rPr>
        <vertAlign val="subscript"/>
        <sz val="9"/>
        <rFont val="Arial"/>
        <family val="2"/>
      </rPr>
      <t xml:space="preserve">sd</t>
    </r>
    <r>
      <rPr>
        <sz val="9"/>
        <rFont val="Arial"/>
        <family val="2"/>
      </rPr>
      <t xml:space="preserve">)</t>
    </r>
  </si>
  <si>
    <t xml:space="preserve">dscf/hr</t>
  </si>
  <si>
    <t xml:space="preserve">C-4</t>
  </si>
  <si>
    <t xml:space="preserve">dscf/min</t>
  </si>
  <si>
    <t xml:space="preserve">C-5</t>
  </si>
  <si>
    <t xml:space="preserve">Avg Stack Wet Flow Rate</t>
  </si>
  <si>
    <r>
      <rPr>
        <sz val="9"/>
        <rFont val="Arial"/>
        <family val="2"/>
      </rPr>
      <t xml:space="preserve">(Q</t>
    </r>
    <r>
      <rPr>
        <vertAlign val="subscript"/>
        <sz val="9"/>
        <rFont val="Arial"/>
        <family val="2"/>
      </rPr>
      <t xml:space="preserve">aw</t>
    </r>
    <r>
      <rPr>
        <sz val="9"/>
        <rFont val="Arial"/>
        <family val="2"/>
      </rPr>
      <t xml:space="preserve">)</t>
    </r>
  </si>
  <si>
    <t xml:space="preserve">ascf/min</t>
  </si>
  <si>
    <t xml:space="preserve">C-6</t>
  </si>
  <si>
    <t xml:space="preserve">D-1</t>
  </si>
  <si>
    <t xml:space="preserve">Stack Cross Section Schematic</t>
  </si>
  <si>
    <t xml:space="preserve">D-2</t>
  </si>
  <si>
    <t xml:space="preserve">D-3</t>
  </si>
  <si>
    <t xml:space="preserve">D-4</t>
  </si>
  <si>
    <t xml:space="preserve">D-5</t>
  </si>
  <si>
    <t xml:space="preserve">D-6</t>
  </si>
  <si>
    <r>
      <rPr>
        <sz val="8"/>
        <rFont val="Arial"/>
        <family val="2"/>
      </rPr>
      <t xml:space="preserve">(</t>
    </r>
    <r>
      <rPr>
        <sz val="8"/>
        <rFont val="Symbol"/>
        <family val="1"/>
        <charset val="2"/>
      </rPr>
      <t xml:space="preserve">D</t>
    </r>
    <r>
      <rPr>
        <sz val="8"/>
        <rFont val="Arial"/>
        <family val="2"/>
      </rPr>
      <t xml:space="preserve">p)</t>
    </r>
    <r>
      <rPr>
        <vertAlign val="superscript"/>
        <sz val="8"/>
        <rFont val="Arial"/>
        <family val="2"/>
      </rPr>
      <t xml:space="preserve">1/2</t>
    </r>
    <r>
      <rPr>
        <vertAlign val="subscript"/>
        <sz val="8"/>
        <rFont val="Arial"/>
        <family val="2"/>
      </rPr>
      <t xml:space="preserve">avg</t>
    </r>
    <r>
      <rPr>
        <vertAlign val="superscript"/>
        <sz val="8"/>
        <rFont val="Arial"/>
        <family val="2"/>
      </rPr>
      <t xml:space="preserve">1</t>
    </r>
  </si>
  <si>
    <r>
      <rPr>
        <vertAlign val="superscript"/>
        <sz val="8"/>
        <rFont val="Arial"/>
        <family val="2"/>
      </rPr>
      <t xml:space="preserve">1</t>
    </r>
    <r>
      <rPr>
        <sz val="8"/>
        <rFont val="Arial"/>
        <family val="2"/>
      </rPr>
      <t xml:space="preserve"> Average of the square roots of </t>
    </r>
    <r>
      <rPr>
        <sz val="8"/>
        <rFont val="Symbol"/>
        <family val="1"/>
        <charset val="2"/>
      </rPr>
      <t xml:space="preserve">D</t>
    </r>
    <r>
      <rPr>
        <sz val="8"/>
        <rFont val="Arial"/>
        <family val="2"/>
      </rPr>
      <t xml:space="preserve">p</t>
    </r>
  </si>
  <si>
    <r>
      <rPr>
        <sz val="8"/>
        <rFont val="Arial"/>
        <family val="2"/>
      </rPr>
      <t xml:space="preserve">  where (</t>
    </r>
    <r>
      <rPr>
        <sz val="8"/>
        <rFont val="Symbol"/>
        <family val="1"/>
        <charset val="2"/>
      </rPr>
      <t xml:space="preserve">D</t>
    </r>
    <r>
      <rPr>
        <sz val="8"/>
        <rFont val="Arial"/>
        <family val="2"/>
      </rPr>
      <t xml:space="preserve">p)</t>
    </r>
    <r>
      <rPr>
        <vertAlign val="superscript"/>
        <sz val="8"/>
        <rFont val="Arial"/>
        <family val="2"/>
      </rPr>
      <t xml:space="preserve">1/2</t>
    </r>
    <r>
      <rPr>
        <vertAlign val="subscript"/>
        <sz val="8"/>
        <rFont val="Arial"/>
        <family val="2"/>
      </rPr>
      <t xml:space="preserve">avg</t>
    </r>
    <r>
      <rPr>
        <sz val="8"/>
        <rFont val="Arial"/>
        <family val="2"/>
      </rPr>
      <t xml:space="preserve"> = </t>
    </r>
    <r>
      <rPr>
        <vertAlign val="superscript"/>
        <sz val="8"/>
        <rFont val="Arial"/>
        <family val="2"/>
      </rPr>
      <t xml:space="preserve">1</t>
    </r>
    <r>
      <rPr>
        <sz val="8"/>
        <rFont val="Arial"/>
        <family val="2"/>
      </rPr>
      <t xml:space="preserve">/</t>
    </r>
    <r>
      <rPr>
        <vertAlign val="subscript"/>
        <sz val="8"/>
        <rFont val="Arial"/>
        <family val="2"/>
      </rPr>
      <t xml:space="preserve">n</t>
    </r>
    <r>
      <rPr>
        <sz val="8"/>
        <rFont val="Symbol"/>
        <family val="1"/>
        <charset val="2"/>
      </rPr>
      <t xml:space="preserve">S</t>
    </r>
    <r>
      <rPr>
        <sz val="8"/>
        <rFont val="Arial"/>
        <family val="2"/>
      </rPr>
      <t xml:space="preserve">(</t>
    </r>
    <r>
      <rPr>
        <sz val="8"/>
        <rFont val="Symbol"/>
        <family val="1"/>
        <charset val="2"/>
      </rPr>
      <t xml:space="preserve">D</t>
    </r>
    <r>
      <rPr>
        <sz val="8"/>
        <rFont val="Arial"/>
        <family val="2"/>
      </rPr>
      <t xml:space="preserve">p</t>
    </r>
    <r>
      <rPr>
        <vertAlign val="superscript"/>
        <sz val="8"/>
        <rFont val="Arial"/>
        <family val="2"/>
      </rPr>
      <t xml:space="preserve">1/2</t>
    </r>
    <r>
      <rPr>
        <sz val="8"/>
        <rFont val="Arial"/>
        <family val="2"/>
      </rPr>
      <t xml:space="preserve">)</t>
    </r>
  </si>
  <si>
    <t xml:space="preserve">Formulas Used</t>
  </si>
  <si>
    <r>
      <rPr>
        <sz val="9"/>
        <rFont val="Arial"/>
        <family val="2"/>
      </rPr>
      <t xml:space="preserve">A</t>
    </r>
    <r>
      <rPr>
        <vertAlign val="subscript"/>
        <sz val="9"/>
        <rFont val="Arial"/>
        <family val="2"/>
      </rPr>
      <t xml:space="preserve">s</t>
    </r>
    <r>
      <rPr>
        <sz val="9"/>
        <rFont val="Arial"/>
        <family val="2"/>
      </rPr>
      <t xml:space="preserve"> = DW/K</t>
    </r>
    <r>
      <rPr>
        <vertAlign val="subscript"/>
        <sz val="9"/>
        <rFont val="Arial"/>
        <family val="2"/>
      </rPr>
      <t xml:space="preserve">u</t>
    </r>
    <r>
      <rPr>
        <sz val="9"/>
        <rFont val="Arial"/>
        <family val="2"/>
      </rPr>
      <t xml:space="preserve"> for Rectangular Stacks</t>
    </r>
  </si>
  <si>
    <r>
      <rPr>
        <sz val="9"/>
        <rFont val="Arial"/>
        <family val="2"/>
      </rPr>
      <t xml:space="preserve">T</t>
    </r>
    <r>
      <rPr>
        <vertAlign val="subscript"/>
        <sz val="9"/>
        <rFont val="Arial"/>
        <family val="2"/>
      </rPr>
      <t xml:space="preserve">s(avg)</t>
    </r>
    <r>
      <rPr>
        <sz val="9"/>
        <rFont val="Arial"/>
        <family val="2"/>
      </rPr>
      <t xml:space="preserve"> = </t>
    </r>
    <r>
      <rPr>
        <vertAlign val="superscript"/>
        <sz val="9"/>
        <rFont val="Arial"/>
        <family val="2"/>
      </rPr>
      <t xml:space="preserve">1</t>
    </r>
    <r>
      <rPr>
        <sz val="9"/>
        <rFont val="Arial"/>
        <family val="2"/>
      </rPr>
      <t xml:space="preserve">/</t>
    </r>
    <r>
      <rPr>
        <vertAlign val="subscript"/>
        <sz val="9"/>
        <rFont val="Arial"/>
        <family val="2"/>
      </rPr>
      <t xml:space="preserve">n</t>
    </r>
    <r>
      <rPr>
        <sz val="9"/>
        <rFont val="Symbol"/>
        <family val="1"/>
        <charset val="2"/>
      </rPr>
      <t xml:space="preserve">S</t>
    </r>
    <r>
      <rPr>
        <sz val="9"/>
        <rFont val="Arial"/>
        <family val="2"/>
      </rPr>
      <t xml:space="preserve">t</t>
    </r>
    <r>
      <rPr>
        <vertAlign val="subscript"/>
        <sz val="9"/>
        <rFont val="Arial"/>
        <family val="2"/>
      </rPr>
      <t xml:space="preserve">s</t>
    </r>
    <r>
      <rPr>
        <sz val="9"/>
        <rFont val="Arial"/>
        <family val="2"/>
      </rPr>
      <t xml:space="preserve"> + T</t>
    </r>
    <r>
      <rPr>
        <vertAlign val="subscript"/>
        <sz val="9"/>
        <rFont val="Arial"/>
        <family val="2"/>
      </rPr>
      <t xml:space="preserve">u</t>
    </r>
  </si>
  <si>
    <r>
      <rPr>
        <sz val="9"/>
        <rFont val="Arial"/>
        <family val="2"/>
      </rPr>
      <t xml:space="preserve">A</t>
    </r>
    <r>
      <rPr>
        <vertAlign val="subscript"/>
        <sz val="9"/>
        <rFont val="Arial"/>
        <family val="2"/>
      </rPr>
      <t xml:space="preserve">s</t>
    </r>
    <r>
      <rPr>
        <sz val="9"/>
        <rFont val="Arial"/>
        <family val="2"/>
      </rPr>
      <t xml:space="preserve"> = (</t>
    </r>
    <r>
      <rPr>
        <sz val="9"/>
        <rFont val="Symbol"/>
        <family val="1"/>
        <charset val="2"/>
      </rPr>
      <t xml:space="preserve">p</t>
    </r>
    <r>
      <rPr>
        <sz val="9"/>
        <rFont val="Arial"/>
        <family val="2"/>
      </rPr>
      <t xml:space="preserve">(D/2)</t>
    </r>
    <r>
      <rPr>
        <vertAlign val="superscript"/>
        <sz val="9"/>
        <rFont val="Arial"/>
        <family val="2"/>
      </rPr>
      <t xml:space="preserve">2</t>
    </r>
    <r>
      <rPr>
        <sz val="9"/>
        <rFont val="Arial"/>
        <family val="2"/>
      </rPr>
      <t xml:space="preserve">)/K</t>
    </r>
    <r>
      <rPr>
        <vertAlign val="subscript"/>
        <sz val="9"/>
        <rFont val="Arial"/>
        <family val="2"/>
      </rPr>
      <t xml:space="preserve">u</t>
    </r>
    <r>
      <rPr>
        <sz val="9"/>
        <rFont val="Arial"/>
        <family val="2"/>
      </rPr>
      <t xml:space="preserve"> for Circular Stacks</t>
    </r>
  </si>
  <si>
    <r>
      <rPr>
        <sz val="9"/>
        <rFont val="Arial"/>
        <family val="2"/>
      </rPr>
      <t xml:space="preserve">       where T</t>
    </r>
    <r>
      <rPr>
        <vertAlign val="subscript"/>
        <sz val="9"/>
        <rFont val="Arial"/>
        <family val="2"/>
      </rPr>
      <t xml:space="preserve">u</t>
    </r>
    <r>
      <rPr>
        <sz val="9"/>
        <rFont val="Arial"/>
        <family val="2"/>
      </rPr>
      <t xml:space="preserve"> = 273 </t>
    </r>
    <r>
      <rPr>
        <vertAlign val="superscript"/>
        <sz val="9"/>
        <rFont val="Arial"/>
        <family val="2"/>
      </rPr>
      <t xml:space="preserve">o</t>
    </r>
    <r>
      <rPr>
        <sz val="9"/>
        <rFont val="Arial"/>
        <family val="2"/>
      </rPr>
      <t xml:space="preserve">K for metric units</t>
    </r>
  </si>
  <si>
    <r>
      <rPr>
        <sz val="9"/>
        <rFont val="Arial"/>
        <family val="2"/>
      </rPr>
      <t xml:space="preserve">       where K</t>
    </r>
    <r>
      <rPr>
        <vertAlign val="subscript"/>
        <sz val="9"/>
        <rFont val="Arial"/>
        <family val="2"/>
      </rPr>
      <t xml:space="preserve">u</t>
    </r>
    <r>
      <rPr>
        <sz val="9"/>
        <rFont val="Arial"/>
        <family val="2"/>
      </rPr>
      <t xml:space="preserve"> = 1 for metric units</t>
    </r>
  </si>
  <si>
    <r>
      <rPr>
        <sz val="9"/>
        <rFont val="Arial"/>
        <family val="2"/>
      </rPr>
      <t xml:space="preserve">       where T</t>
    </r>
    <r>
      <rPr>
        <vertAlign val="subscript"/>
        <sz val="9"/>
        <rFont val="Arial"/>
        <family val="2"/>
      </rPr>
      <t xml:space="preserve">u</t>
    </r>
    <r>
      <rPr>
        <sz val="9"/>
        <rFont val="Arial"/>
        <family val="2"/>
      </rPr>
      <t xml:space="preserve"> = 460 </t>
    </r>
    <r>
      <rPr>
        <vertAlign val="superscript"/>
        <sz val="9"/>
        <rFont val="Arial"/>
        <family val="2"/>
      </rPr>
      <t xml:space="preserve">o</t>
    </r>
    <r>
      <rPr>
        <sz val="9"/>
        <rFont val="Arial"/>
        <family val="2"/>
      </rPr>
      <t xml:space="preserve">R for English units</t>
    </r>
  </si>
  <si>
    <r>
      <rPr>
        <sz val="9"/>
        <rFont val="Arial"/>
        <family val="2"/>
      </rPr>
      <t xml:space="preserve">       where K</t>
    </r>
    <r>
      <rPr>
        <vertAlign val="subscript"/>
        <sz val="9"/>
        <rFont val="Arial"/>
        <family val="2"/>
      </rPr>
      <t xml:space="preserve">u</t>
    </r>
    <r>
      <rPr>
        <sz val="9"/>
        <rFont val="Arial"/>
        <family val="2"/>
      </rPr>
      <t xml:space="preserve"> = 144 (in</t>
    </r>
    <r>
      <rPr>
        <vertAlign val="superscript"/>
        <sz val="9"/>
        <rFont val="Arial"/>
        <family val="2"/>
      </rPr>
      <t xml:space="preserve">2</t>
    </r>
    <r>
      <rPr>
        <sz val="9"/>
        <rFont val="Arial"/>
        <family val="2"/>
      </rPr>
      <t xml:space="preserve">/ft</t>
    </r>
    <r>
      <rPr>
        <vertAlign val="superscript"/>
        <sz val="9"/>
        <rFont val="Arial"/>
        <family val="2"/>
      </rPr>
      <t xml:space="preserve">2</t>
    </r>
    <r>
      <rPr>
        <sz val="9"/>
        <rFont val="Arial"/>
        <family val="2"/>
      </rPr>
      <t xml:space="preserve">) for English units</t>
    </r>
  </si>
  <si>
    <r>
      <rPr>
        <sz val="8"/>
        <rFont val="Arial"/>
        <family val="2"/>
      </rPr>
      <t xml:space="preserve">v</t>
    </r>
    <r>
      <rPr>
        <vertAlign val="subscript"/>
        <sz val="8"/>
        <rFont val="Arial"/>
        <family val="2"/>
      </rPr>
      <t xml:space="preserve">s</t>
    </r>
    <r>
      <rPr>
        <sz val="8"/>
        <rFont val="Arial"/>
        <family val="2"/>
      </rPr>
      <t xml:space="preserve"> = K</t>
    </r>
    <r>
      <rPr>
        <vertAlign val="subscript"/>
        <sz val="8"/>
        <rFont val="Arial"/>
        <family val="2"/>
      </rPr>
      <t xml:space="preserve">p</t>
    </r>
    <r>
      <rPr>
        <sz val="8"/>
        <rFont val="Arial"/>
        <family val="2"/>
      </rPr>
      <t xml:space="preserve">C</t>
    </r>
    <r>
      <rPr>
        <vertAlign val="subscript"/>
        <sz val="8"/>
        <rFont val="Arial"/>
        <family val="2"/>
      </rPr>
      <t xml:space="preserve">p</t>
    </r>
    <r>
      <rPr>
        <sz val="8"/>
        <rFont val="Arial"/>
        <family val="2"/>
      </rPr>
      <t xml:space="preserve">(</t>
    </r>
    <r>
      <rPr>
        <sz val="8"/>
        <rFont val="Symbol"/>
        <family val="1"/>
        <charset val="2"/>
      </rPr>
      <t xml:space="preserve">D</t>
    </r>
    <r>
      <rPr>
        <sz val="8"/>
        <rFont val="Arial"/>
        <family val="2"/>
      </rPr>
      <t xml:space="preserve">p)</t>
    </r>
    <r>
      <rPr>
        <vertAlign val="superscript"/>
        <sz val="8"/>
        <rFont val="Arial"/>
        <family val="2"/>
      </rPr>
      <t xml:space="preserve">1/2</t>
    </r>
    <r>
      <rPr>
        <vertAlign val="subscript"/>
        <sz val="8"/>
        <rFont val="Arial"/>
        <family val="2"/>
      </rPr>
      <t xml:space="preserve">avg</t>
    </r>
    <r>
      <rPr>
        <sz val="8"/>
        <rFont val="Arial"/>
        <family val="2"/>
      </rPr>
      <t xml:space="preserve"> (T</t>
    </r>
    <r>
      <rPr>
        <vertAlign val="subscript"/>
        <sz val="8"/>
        <rFont val="Arial"/>
        <family val="2"/>
      </rPr>
      <t xml:space="preserve">s(avg)</t>
    </r>
    <r>
      <rPr>
        <sz val="8"/>
        <rFont val="Arial"/>
        <family val="2"/>
      </rPr>
      <t xml:space="preserve">/(P</t>
    </r>
    <r>
      <rPr>
        <vertAlign val="subscript"/>
        <sz val="8"/>
        <rFont val="Arial"/>
        <family val="2"/>
      </rPr>
      <t xml:space="preserve">s</t>
    </r>
    <r>
      <rPr>
        <sz val="8"/>
        <rFont val="Arial"/>
        <family val="2"/>
      </rPr>
      <t xml:space="preserve">M</t>
    </r>
    <r>
      <rPr>
        <vertAlign val="subscript"/>
        <sz val="8"/>
        <rFont val="Arial"/>
        <family val="2"/>
      </rPr>
      <t xml:space="preserve">s</t>
    </r>
    <r>
      <rPr>
        <sz val="8"/>
        <rFont val="Arial"/>
        <family val="2"/>
      </rPr>
      <t xml:space="preserve">))</t>
    </r>
    <r>
      <rPr>
        <vertAlign val="superscript"/>
        <sz val="8"/>
        <rFont val="Arial"/>
        <family val="2"/>
      </rPr>
      <t xml:space="preserve">1/2</t>
    </r>
  </si>
  <si>
    <r>
      <rPr>
        <sz val="9"/>
        <rFont val="Arial"/>
        <family val="2"/>
      </rPr>
      <t xml:space="preserve">P</t>
    </r>
    <r>
      <rPr>
        <vertAlign val="subscript"/>
        <sz val="9"/>
        <rFont val="Arial"/>
        <family val="2"/>
      </rPr>
      <t xml:space="preserve">s</t>
    </r>
    <r>
      <rPr>
        <sz val="9"/>
        <rFont val="Arial"/>
        <family val="2"/>
      </rPr>
      <t xml:space="preserve"> = P</t>
    </r>
    <r>
      <rPr>
        <vertAlign val="subscript"/>
        <sz val="9"/>
        <rFont val="Arial"/>
        <family val="2"/>
      </rPr>
      <t xml:space="preserve">bar</t>
    </r>
    <r>
      <rPr>
        <sz val="9"/>
        <rFont val="Arial"/>
        <family val="2"/>
      </rPr>
      <t xml:space="preserve"> + P</t>
    </r>
    <r>
      <rPr>
        <vertAlign val="subscript"/>
        <sz val="9"/>
        <rFont val="Arial"/>
        <family val="2"/>
      </rPr>
      <t xml:space="preserve">static</t>
    </r>
    <r>
      <rPr>
        <sz val="9"/>
        <rFont val="Arial"/>
        <family val="2"/>
      </rPr>
      <t xml:space="preserve">/13.6</t>
    </r>
  </si>
  <si>
    <r>
      <rPr>
        <sz val="9"/>
        <rFont val="Arial"/>
        <family val="2"/>
      </rPr>
      <t xml:space="preserve">       where K</t>
    </r>
    <r>
      <rPr>
        <vertAlign val="subscript"/>
        <sz val="9"/>
        <rFont val="Arial"/>
        <family val="2"/>
      </rPr>
      <t xml:space="preserve">p</t>
    </r>
    <r>
      <rPr>
        <sz val="9"/>
        <rFont val="Arial"/>
        <family val="2"/>
      </rPr>
      <t xml:space="preserve"> = 34.97 for metric units</t>
    </r>
  </si>
  <si>
    <r>
      <rPr>
        <sz val="9"/>
        <rFont val="Arial"/>
        <family val="2"/>
      </rPr>
      <t xml:space="preserve">%N</t>
    </r>
    <r>
      <rPr>
        <vertAlign val="subscript"/>
        <sz val="9"/>
        <rFont val="Arial"/>
        <family val="2"/>
      </rPr>
      <t xml:space="preserve">2</t>
    </r>
    <r>
      <rPr>
        <sz val="9"/>
        <rFont val="Arial"/>
        <family val="2"/>
      </rPr>
      <t xml:space="preserve"> = 100 - %CO</t>
    </r>
    <r>
      <rPr>
        <vertAlign val="subscript"/>
        <sz val="9"/>
        <rFont val="Arial"/>
        <family val="2"/>
      </rPr>
      <t xml:space="preserve">2</t>
    </r>
    <r>
      <rPr>
        <sz val="9"/>
        <rFont val="Arial"/>
        <family val="2"/>
      </rPr>
      <t xml:space="preserve"> - %O</t>
    </r>
    <r>
      <rPr>
        <vertAlign val="subscript"/>
        <sz val="9"/>
        <rFont val="Arial"/>
        <family val="2"/>
      </rPr>
      <t xml:space="preserve">2</t>
    </r>
    <r>
      <rPr>
        <sz val="9"/>
        <rFont val="Arial"/>
        <family val="2"/>
      </rPr>
      <t xml:space="preserve"> - %CO</t>
    </r>
  </si>
  <si>
    <r>
      <rPr>
        <sz val="9"/>
        <rFont val="Arial"/>
        <family val="2"/>
      </rPr>
      <t xml:space="preserve">       where K</t>
    </r>
    <r>
      <rPr>
        <vertAlign val="subscript"/>
        <sz val="9"/>
        <rFont val="Arial"/>
        <family val="2"/>
      </rPr>
      <t xml:space="preserve">p</t>
    </r>
    <r>
      <rPr>
        <sz val="9"/>
        <rFont val="Arial"/>
        <family val="2"/>
      </rPr>
      <t xml:space="preserve"> = 85.49 for English units</t>
    </r>
  </si>
  <si>
    <r>
      <rPr>
        <sz val="9"/>
        <rFont val="Arial"/>
        <family val="2"/>
      </rPr>
      <t xml:space="preserve">M</t>
    </r>
    <r>
      <rPr>
        <vertAlign val="subscript"/>
        <sz val="9"/>
        <rFont val="Arial"/>
        <family val="2"/>
      </rPr>
      <t xml:space="preserve">d</t>
    </r>
    <r>
      <rPr>
        <sz val="9"/>
        <rFont val="Arial"/>
        <family val="2"/>
      </rPr>
      <t xml:space="preserve"> = .44(%CO</t>
    </r>
    <r>
      <rPr>
        <vertAlign val="subscript"/>
        <sz val="9"/>
        <rFont val="Arial"/>
        <family val="2"/>
      </rPr>
      <t xml:space="preserve">2</t>
    </r>
    <r>
      <rPr>
        <sz val="9"/>
        <rFont val="Arial"/>
        <family val="2"/>
      </rPr>
      <t xml:space="preserve">) + .32(%O</t>
    </r>
    <r>
      <rPr>
        <vertAlign val="subscript"/>
        <sz val="9"/>
        <rFont val="Arial"/>
        <family val="2"/>
      </rPr>
      <t xml:space="preserve">2 </t>
    </r>
    <r>
      <rPr>
        <sz val="9"/>
        <rFont val="Arial"/>
        <family val="2"/>
      </rPr>
      <t xml:space="preserve">) + .28(%N</t>
    </r>
    <r>
      <rPr>
        <vertAlign val="subscript"/>
        <sz val="9"/>
        <rFont val="Arial"/>
        <family val="2"/>
      </rPr>
      <t xml:space="preserve">2 </t>
    </r>
    <r>
      <rPr>
        <sz val="9"/>
        <rFont val="Arial"/>
        <family val="2"/>
      </rPr>
      <t xml:space="preserve">+ %CO)</t>
    </r>
  </si>
  <si>
    <r>
      <rPr>
        <sz val="9"/>
        <rFont val="Arial"/>
        <family val="2"/>
      </rPr>
      <t xml:space="preserve">Q</t>
    </r>
    <r>
      <rPr>
        <vertAlign val="subscript"/>
        <sz val="9"/>
        <rFont val="Arial"/>
        <family val="2"/>
      </rPr>
      <t xml:space="preserve">sd</t>
    </r>
    <r>
      <rPr>
        <sz val="9"/>
        <rFont val="Arial"/>
        <family val="2"/>
      </rPr>
      <t xml:space="preserve"> = 3600(1 - B</t>
    </r>
    <r>
      <rPr>
        <vertAlign val="subscript"/>
        <sz val="9"/>
        <rFont val="Arial"/>
        <family val="2"/>
      </rPr>
      <t xml:space="preserve">ws</t>
    </r>
    <r>
      <rPr>
        <sz val="9"/>
        <rFont val="Arial"/>
        <family val="2"/>
      </rPr>
      <t xml:space="preserve">)v</t>
    </r>
    <r>
      <rPr>
        <vertAlign val="subscript"/>
        <sz val="9"/>
        <rFont val="Arial"/>
        <family val="2"/>
      </rPr>
      <t xml:space="preserve">s</t>
    </r>
    <r>
      <rPr>
        <sz val="9"/>
        <rFont val="Arial"/>
        <family val="2"/>
      </rPr>
      <t xml:space="preserve">A</t>
    </r>
    <r>
      <rPr>
        <vertAlign val="subscript"/>
        <sz val="9"/>
        <rFont val="Arial"/>
        <family val="2"/>
      </rPr>
      <t xml:space="preserve">s</t>
    </r>
    <r>
      <rPr>
        <sz val="9"/>
        <rFont val="Arial"/>
        <family val="2"/>
      </rPr>
      <t xml:space="preserve">(T</t>
    </r>
    <r>
      <rPr>
        <vertAlign val="subscript"/>
        <sz val="9"/>
        <rFont val="Arial"/>
        <family val="2"/>
      </rPr>
      <t xml:space="preserve">std</t>
    </r>
    <r>
      <rPr>
        <sz val="9"/>
        <rFont val="Arial"/>
        <family val="2"/>
      </rPr>
      <t xml:space="preserve">/T</t>
    </r>
    <r>
      <rPr>
        <vertAlign val="subscript"/>
        <sz val="9"/>
        <rFont val="Arial"/>
        <family val="2"/>
      </rPr>
      <t xml:space="preserve">s(avg)</t>
    </r>
    <r>
      <rPr>
        <sz val="9"/>
        <rFont val="Arial"/>
        <family val="2"/>
      </rPr>
      <t xml:space="preserve">)(P</t>
    </r>
    <r>
      <rPr>
        <vertAlign val="subscript"/>
        <sz val="9"/>
        <rFont val="Arial"/>
        <family val="2"/>
      </rPr>
      <t xml:space="preserve">s</t>
    </r>
    <r>
      <rPr>
        <sz val="9"/>
        <rFont val="Arial"/>
        <family val="2"/>
      </rPr>
      <t xml:space="preserve">/P</t>
    </r>
    <r>
      <rPr>
        <vertAlign val="subscript"/>
        <sz val="9"/>
        <rFont val="Arial"/>
        <family val="2"/>
      </rPr>
      <t xml:space="preserve">std</t>
    </r>
    <r>
      <rPr>
        <sz val="9"/>
        <rFont val="Arial"/>
        <family val="2"/>
      </rPr>
      <t xml:space="preserve">)</t>
    </r>
  </si>
  <si>
    <r>
      <rPr>
        <sz val="9"/>
        <rFont val="Arial"/>
        <family val="2"/>
      </rPr>
      <t xml:space="preserve">M</t>
    </r>
    <r>
      <rPr>
        <vertAlign val="subscript"/>
        <sz val="9"/>
        <rFont val="Arial"/>
        <family val="2"/>
      </rPr>
      <t xml:space="preserve">s</t>
    </r>
    <r>
      <rPr>
        <sz val="9"/>
        <rFont val="Arial"/>
        <family val="2"/>
      </rPr>
      <t xml:space="preserve"> = M</t>
    </r>
    <r>
      <rPr>
        <vertAlign val="subscript"/>
        <sz val="9"/>
        <rFont val="Arial"/>
        <family val="2"/>
      </rPr>
      <t xml:space="preserve">d</t>
    </r>
    <r>
      <rPr>
        <sz val="9"/>
        <rFont val="Arial"/>
        <family val="2"/>
      </rPr>
      <t xml:space="preserve">(1 - B</t>
    </r>
    <r>
      <rPr>
        <vertAlign val="subscript"/>
        <sz val="9"/>
        <rFont val="Arial"/>
        <family val="2"/>
      </rPr>
      <t xml:space="preserve">ws</t>
    </r>
    <r>
      <rPr>
        <sz val="9"/>
        <rFont val="Arial"/>
        <family val="2"/>
      </rPr>
      <t xml:space="preserve">) + 18B</t>
    </r>
    <r>
      <rPr>
        <vertAlign val="subscript"/>
        <sz val="9"/>
        <rFont val="Arial"/>
        <family val="2"/>
      </rPr>
      <t xml:space="preserve">ws</t>
    </r>
  </si>
  <si>
    <r>
      <rPr>
        <sz val="9"/>
        <rFont val="Arial"/>
        <family val="2"/>
      </rPr>
      <t xml:space="preserve">       where T</t>
    </r>
    <r>
      <rPr>
        <vertAlign val="subscript"/>
        <sz val="9"/>
        <rFont val="Arial"/>
        <family val="2"/>
      </rPr>
      <t xml:space="preserve">std</t>
    </r>
    <r>
      <rPr>
        <sz val="9"/>
        <rFont val="Arial"/>
        <family val="2"/>
      </rPr>
      <t xml:space="preserve"> = 293 </t>
    </r>
    <r>
      <rPr>
        <vertAlign val="superscript"/>
        <sz val="9"/>
        <rFont val="Arial"/>
        <family val="2"/>
      </rPr>
      <t xml:space="preserve">o</t>
    </r>
    <r>
      <rPr>
        <sz val="9"/>
        <rFont val="Arial"/>
        <family val="2"/>
      </rPr>
      <t xml:space="preserve">K, P</t>
    </r>
    <r>
      <rPr>
        <vertAlign val="subscript"/>
        <sz val="9"/>
        <rFont val="Arial"/>
        <family val="2"/>
      </rPr>
      <t xml:space="preserve">std</t>
    </r>
    <r>
      <rPr>
        <sz val="9"/>
        <rFont val="Arial"/>
        <family val="2"/>
      </rPr>
      <t xml:space="preserve"> = 760 mm Hg, for metric units</t>
    </r>
  </si>
  <si>
    <r>
      <rPr>
        <sz val="8"/>
        <rFont val="Arial"/>
        <family val="2"/>
      </rPr>
      <t xml:space="preserve">(</t>
    </r>
    <r>
      <rPr>
        <sz val="8"/>
        <rFont val="Symbol"/>
        <family val="1"/>
        <charset val="2"/>
      </rPr>
      <t xml:space="preserve">D</t>
    </r>
    <r>
      <rPr>
        <sz val="8"/>
        <rFont val="Arial"/>
        <family val="2"/>
      </rPr>
      <t xml:space="preserve">p)</t>
    </r>
    <r>
      <rPr>
        <vertAlign val="superscript"/>
        <sz val="8"/>
        <rFont val="Arial"/>
        <family val="2"/>
      </rPr>
      <t xml:space="preserve">1/2</t>
    </r>
    <r>
      <rPr>
        <vertAlign val="subscript"/>
        <sz val="8"/>
        <rFont val="Arial"/>
        <family val="2"/>
      </rPr>
      <t xml:space="preserve">avg</t>
    </r>
    <r>
      <rPr>
        <sz val="8"/>
        <rFont val="Arial"/>
        <family val="2"/>
      </rPr>
      <t xml:space="preserve"> = </t>
    </r>
    <r>
      <rPr>
        <vertAlign val="superscript"/>
        <sz val="8"/>
        <rFont val="Arial"/>
        <family val="2"/>
      </rPr>
      <t xml:space="preserve">1</t>
    </r>
    <r>
      <rPr>
        <sz val="8"/>
        <rFont val="Arial"/>
        <family val="2"/>
      </rPr>
      <t xml:space="preserve">/</t>
    </r>
    <r>
      <rPr>
        <vertAlign val="subscript"/>
        <sz val="8"/>
        <rFont val="Arial"/>
        <family val="2"/>
      </rPr>
      <t xml:space="preserve">n</t>
    </r>
    <r>
      <rPr>
        <sz val="8"/>
        <rFont val="Symbol"/>
        <family val="1"/>
        <charset val="2"/>
      </rPr>
      <t xml:space="preserve">S</t>
    </r>
    <r>
      <rPr>
        <sz val="8"/>
        <rFont val="Arial"/>
        <family val="2"/>
      </rPr>
      <t xml:space="preserve">(</t>
    </r>
    <r>
      <rPr>
        <sz val="8"/>
        <rFont val="Symbol"/>
        <family val="1"/>
        <charset val="2"/>
      </rPr>
      <t xml:space="preserve">D</t>
    </r>
    <r>
      <rPr>
        <sz val="8"/>
        <rFont val="Arial"/>
        <family val="2"/>
      </rPr>
      <t xml:space="preserve">p</t>
    </r>
    <r>
      <rPr>
        <vertAlign val="superscript"/>
        <sz val="8"/>
        <rFont val="Arial"/>
        <family val="2"/>
      </rPr>
      <t xml:space="preserve">1/2</t>
    </r>
    <r>
      <rPr>
        <sz val="8"/>
        <rFont val="Arial"/>
        <family val="2"/>
      </rPr>
      <t xml:space="preserve">)</t>
    </r>
  </si>
  <si>
    <r>
      <rPr>
        <sz val="9"/>
        <rFont val="Arial"/>
        <family val="2"/>
      </rPr>
      <t xml:space="preserve">       where T</t>
    </r>
    <r>
      <rPr>
        <vertAlign val="subscript"/>
        <sz val="9"/>
        <rFont val="Arial"/>
        <family val="2"/>
      </rPr>
      <t xml:space="preserve">std</t>
    </r>
    <r>
      <rPr>
        <sz val="9"/>
        <rFont val="Arial"/>
        <family val="2"/>
      </rPr>
      <t xml:space="preserve"> = 528 </t>
    </r>
    <r>
      <rPr>
        <vertAlign val="superscript"/>
        <sz val="9"/>
        <rFont val="Arial"/>
        <family val="2"/>
      </rPr>
      <t xml:space="preserve">o</t>
    </r>
    <r>
      <rPr>
        <sz val="9"/>
        <rFont val="Arial"/>
        <family val="2"/>
      </rPr>
      <t xml:space="preserve">R, P</t>
    </r>
    <r>
      <rPr>
        <vertAlign val="subscript"/>
        <sz val="9"/>
        <rFont val="Arial"/>
        <family val="2"/>
      </rPr>
      <t xml:space="preserve">std</t>
    </r>
    <r>
      <rPr>
        <sz val="9"/>
        <rFont val="Arial"/>
        <family val="2"/>
      </rPr>
      <t xml:space="preserve"> = 29.92 in Hg, for English units</t>
    </r>
  </si>
  <si>
    <t xml:space="preserve">METHOD 3 - GAS ANALYSIS  FOR THE DETERMINATION OF DRY MOLECULAR WEIGHT</t>
  </si>
  <si>
    <t xml:space="preserve">Fuel Type</t>
  </si>
  <si>
    <t xml:space="preserve">N/A</t>
  </si>
  <si>
    <t xml:space="preserve">Minimum Fuel Factor</t>
  </si>
  <si>
    <t xml:space="preserve">Maximum Fuel Factor</t>
  </si>
  <si>
    <t xml:space="preserve">Orsat Leak Check</t>
  </si>
  <si>
    <t xml:space="preserve">Gas Analysis Data</t>
  </si>
  <si>
    <t xml:space="preserve">Run Start Time</t>
  </si>
  <si>
    <t xml:space="preserve">Run Stop Time</t>
  </si>
  <si>
    <t xml:space="preserve">Sample</t>
  </si>
  <si>
    <t xml:space="preserve">Carbon</t>
  </si>
  <si>
    <t xml:space="preserve">Dry</t>
  </si>
  <si>
    <t xml:space="preserve">Molecular</t>
  </si>
  <si>
    <t xml:space="preserve">Analysis</t>
  </si>
  <si>
    <t xml:space="preserve">Dioxide</t>
  </si>
  <si>
    <t xml:space="preserve">Oxygen</t>
  </si>
  <si>
    <t xml:space="preserve">Monoxide</t>
  </si>
  <si>
    <t xml:space="preserve">Nitrogen</t>
  </si>
  <si>
    <t xml:space="preserve">Weight</t>
  </si>
  <si>
    <t xml:space="preserve">Time</t>
  </si>
  <si>
    <t xml:space="preserve">Volume</t>
  </si>
  <si>
    <t xml:space="preserve">Conc.</t>
  </si>
  <si>
    <t xml:space="preserve">Deviation</t>
  </si>
  <si>
    <r>
      <rPr>
        <sz val="9"/>
        <color rgb="FF000000"/>
        <rFont val="Arial"/>
        <family val="2"/>
      </rPr>
      <t xml:space="preserve">(V</t>
    </r>
    <r>
      <rPr>
        <vertAlign val="subscript"/>
        <sz val="9"/>
        <color rgb="FF000000"/>
        <rFont val="Arial"/>
        <family val="2"/>
      </rPr>
      <t xml:space="preserve">CO</t>
    </r>
    <r>
      <rPr>
        <vertAlign val="subscript"/>
        <sz val="8"/>
        <color rgb="FF000000"/>
        <rFont val="Arial"/>
        <family val="2"/>
      </rPr>
      <t xml:space="preserve">2</t>
    </r>
    <r>
      <rPr>
        <sz val="9"/>
        <color rgb="FF000000"/>
        <rFont val="Arial"/>
        <family val="2"/>
      </rPr>
      <t xml:space="preserve">)</t>
    </r>
  </si>
  <si>
    <r>
      <rPr>
        <sz val="9"/>
        <color rgb="FF000000"/>
        <rFont val="Arial"/>
        <family val="2"/>
      </rPr>
      <t xml:space="preserve">(V</t>
    </r>
    <r>
      <rPr>
        <vertAlign val="subscript"/>
        <sz val="9"/>
        <color rgb="FF000000"/>
        <rFont val="Arial"/>
        <family val="2"/>
      </rPr>
      <t xml:space="preserve">O</t>
    </r>
    <r>
      <rPr>
        <vertAlign val="subscript"/>
        <sz val="8"/>
        <color rgb="FF000000"/>
        <rFont val="Arial"/>
        <family val="2"/>
      </rPr>
      <t xml:space="preserve">2</t>
    </r>
    <r>
      <rPr>
        <sz val="9"/>
        <color rgb="FF000000"/>
        <rFont val="Arial"/>
        <family val="2"/>
      </rPr>
      <t xml:space="preserve">)</t>
    </r>
  </si>
  <si>
    <r>
      <rPr>
        <sz val="9"/>
        <color rgb="FF000000"/>
        <rFont val="Arial"/>
        <family val="2"/>
      </rPr>
      <t xml:space="preserve">(V</t>
    </r>
    <r>
      <rPr>
        <vertAlign val="subscript"/>
        <sz val="9"/>
        <color rgb="FF000000"/>
        <rFont val="Arial"/>
        <family val="2"/>
      </rPr>
      <t xml:space="preserve">CO</t>
    </r>
    <r>
      <rPr>
        <sz val="9"/>
        <color rgb="FF000000"/>
        <rFont val="Arial"/>
        <family val="2"/>
      </rPr>
      <t xml:space="preserve">)</t>
    </r>
  </si>
  <si>
    <r>
      <rPr>
        <sz val="9"/>
        <color rgb="FF000000"/>
        <rFont val="Arial"/>
        <family val="2"/>
      </rPr>
      <t xml:space="preserve">(%CO</t>
    </r>
    <r>
      <rPr>
        <vertAlign val="subscript"/>
        <sz val="9"/>
        <color rgb="FF000000"/>
        <rFont val="Arial"/>
        <family val="2"/>
      </rPr>
      <t xml:space="preserve">2</t>
    </r>
    <r>
      <rPr>
        <sz val="9"/>
        <color rgb="FF000000"/>
        <rFont val="Arial"/>
        <family val="2"/>
      </rPr>
      <t xml:space="preserve">)</t>
    </r>
  </si>
  <si>
    <r>
      <rPr>
        <sz val="9"/>
        <color rgb="FF000000"/>
        <rFont val="Arial"/>
        <family val="2"/>
      </rPr>
      <t xml:space="preserve">(%O</t>
    </r>
    <r>
      <rPr>
        <vertAlign val="subscript"/>
        <sz val="9"/>
        <color rgb="FF000000"/>
        <rFont val="Arial"/>
        <family val="2"/>
      </rPr>
      <t xml:space="preserve">2</t>
    </r>
    <r>
      <rPr>
        <sz val="9"/>
        <color rgb="FF000000"/>
        <rFont val="Arial"/>
        <family val="2"/>
      </rPr>
      <t xml:space="preserve">)</t>
    </r>
  </si>
  <si>
    <r>
      <rPr>
        <sz val="9"/>
        <color rgb="FF000000"/>
        <rFont val="Arial"/>
        <family val="2"/>
      </rPr>
      <t xml:space="preserve">(%N</t>
    </r>
    <r>
      <rPr>
        <vertAlign val="subscript"/>
        <sz val="9"/>
        <color rgb="FF000000"/>
        <rFont val="Arial"/>
        <family val="2"/>
      </rPr>
      <t xml:space="preserve">2</t>
    </r>
    <r>
      <rPr>
        <sz val="9"/>
        <color rgb="FF000000"/>
        <rFont val="Arial"/>
        <family val="2"/>
      </rPr>
      <t xml:space="preserve">)</t>
    </r>
  </si>
  <si>
    <r>
      <rPr>
        <sz val="9"/>
        <color rgb="FF000000"/>
        <rFont val="Arial"/>
        <family val="2"/>
      </rPr>
      <t xml:space="preserve">(M</t>
    </r>
    <r>
      <rPr>
        <vertAlign val="subscript"/>
        <sz val="9"/>
        <color rgb="FF000000"/>
        <rFont val="Arial"/>
        <family val="2"/>
      </rPr>
      <t xml:space="preserve">d</t>
    </r>
    <r>
      <rPr>
        <sz val="9"/>
        <color rgb="FF000000"/>
        <rFont val="Arial"/>
        <family val="2"/>
      </rPr>
      <t xml:space="preserve">)</t>
    </r>
  </si>
  <si>
    <r>
      <rPr>
        <sz val="9"/>
        <color rgb="FF000000"/>
        <rFont val="Arial"/>
        <family val="2"/>
      </rPr>
      <t xml:space="preserve">(</t>
    </r>
    <r>
      <rPr>
        <sz val="9"/>
        <color rgb="FF000000"/>
        <rFont val="Symbol"/>
        <family val="1"/>
        <charset val="2"/>
      </rPr>
      <t xml:space="preserve">D</t>
    </r>
    <r>
      <rPr>
        <sz val="9"/>
        <color rgb="FF000000"/>
        <rFont val="Arial"/>
        <family val="2"/>
      </rPr>
      <t xml:space="preserve">M</t>
    </r>
    <r>
      <rPr>
        <vertAlign val="subscript"/>
        <sz val="9"/>
        <color rgb="FF000000"/>
        <rFont val="Arial"/>
        <family val="2"/>
      </rPr>
      <t xml:space="preserve">d</t>
    </r>
    <r>
      <rPr>
        <sz val="9"/>
        <color rgb="FF000000"/>
        <rFont val="Arial"/>
        <family val="2"/>
      </rPr>
      <t xml:space="preserve">)</t>
    </r>
  </si>
  <si>
    <t xml:space="preserve">hh:mm</t>
  </si>
  <si>
    <t xml:space="preserve">ml</t>
  </si>
  <si>
    <t xml:space="preserve">percent</t>
  </si>
  <si>
    <t xml:space="preserve">Averages</t>
  </si>
  <si>
    <t xml:space="preserve">Average Calculated Fuel Factor</t>
  </si>
  <si>
    <r>
      <rPr>
        <sz val="9"/>
        <color rgb="FF000000"/>
        <rFont val="Arial"/>
        <family val="2"/>
      </rPr>
      <t xml:space="preserve">(F</t>
    </r>
    <r>
      <rPr>
        <vertAlign val="subscript"/>
        <sz val="9"/>
        <color rgb="FF000000"/>
        <rFont val="Arial"/>
        <family val="2"/>
      </rPr>
      <t xml:space="preserve">o</t>
    </r>
    <r>
      <rPr>
        <sz val="9"/>
        <color rgb="FF000000"/>
        <rFont val="Arial"/>
        <family val="2"/>
      </rPr>
      <t xml:space="preserve">)</t>
    </r>
    <r>
      <rPr>
        <vertAlign val="subscript"/>
        <sz val="9"/>
        <color rgb="FF000000"/>
        <rFont val="Arial"/>
        <family val="2"/>
      </rPr>
      <t xml:space="preserve">avg</t>
    </r>
  </si>
  <si>
    <t xml:space="preserve">Molecular Wt Deviation &lt; 0.3?</t>
  </si>
  <si>
    <t xml:space="preserve">Average Excess Air</t>
  </si>
  <si>
    <r>
      <rPr>
        <sz val="9"/>
        <color rgb="FF000000"/>
        <rFont val="Arial"/>
        <family val="2"/>
      </rPr>
      <t xml:space="preserve">(%EA)</t>
    </r>
    <r>
      <rPr>
        <vertAlign val="subscript"/>
        <sz val="9"/>
        <color rgb="FF000000"/>
        <rFont val="Arial"/>
        <family val="2"/>
      </rPr>
      <t xml:space="preserve">avg</t>
    </r>
  </si>
  <si>
    <t xml:space="preserve">Fuel Factor in Handbook Range?</t>
  </si>
  <si>
    <t xml:space="preserve">Fuel Factor Fo</t>
  </si>
  <si>
    <t xml:space="preserve">Minimum</t>
  </si>
  <si>
    <t xml:space="preserve">Maximum</t>
  </si>
  <si>
    <r>
      <rPr>
        <sz val="9"/>
        <rFont val="Arial"/>
        <family val="2"/>
      </rPr>
      <t xml:space="preserve">%CO</t>
    </r>
    <r>
      <rPr>
        <vertAlign val="subscript"/>
        <sz val="9"/>
        <rFont val="Arial"/>
        <family val="2"/>
      </rPr>
      <t xml:space="preserve">2</t>
    </r>
    <r>
      <rPr>
        <sz val="9"/>
        <rFont val="Arial"/>
        <family val="2"/>
      </rPr>
      <t xml:space="preserve"> = V</t>
    </r>
    <r>
      <rPr>
        <vertAlign val="subscript"/>
        <sz val="9"/>
        <rFont val="Arial"/>
        <family val="2"/>
      </rPr>
      <t xml:space="preserve">CO2</t>
    </r>
  </si>
  <si>
    <t xml:space="preserve">Coal, Anthracite</t>
  </si>
  <si>
    <r>
      <rPr>
        <sz val="9"/>
        <rFont val="Arial"/>
        <family val="2"/>
      </rPr>
      <t xml:space="preserve">%O</t>
    </r>
    <r>
      <rPr>
        <vertAlign val="subscript"/>
        <sz val="9"/>
        <rFont val="Arial"/>
        <family val="2"/>
      </rPr>
      <t xml:space="preserve">2</t>
    </r>
    <r>
      <rPr>
        <sz val="9"/>
        <rFont val="Arial"/>
        <family val="2"/>
      </rPr>
      <t xml:space="preserve"> = V</t>
    </r>
    <r>
      <rPr>
        <vertAlign val="subscript"/>
        <sz val="9"/>
        <rFont val="Arial"/>
        <family val="2"/>
      </rPr>
      <t xml:space="preserve">O</t>
    </r>
    <r>
      <rPr>
        <vertAlign val="subscript"/>
        <sz val="8"/>
        <rFont val="Arial"/>
        <family val="2"/>
      </rPr>
      <t xml:space="preserve">2</t>
    </r>
    <r>
      <rPr>
        <sz val="9"/>
        <rFont val="Arial"/>
        <family val="2"/>
      </rPr>
      <t xml:space="preserve"> - V</t>
    </r>
    <r>
      <rPr>
        <vertAlign val="subscript"/>
        <sz val="9"/>
        <rFont val="Arial"/>
        <family val="2"/>
      </rPr>
      <t xml:space="preserve">CO</t>
    </r>
    <r>
      <rPr>
        <vertAlign val="subscript"/>
        <sz val="8"/>
        <rFont val="Arial"/>
        <family val="2"/>
      </rPr>
      <t xml:space="preserve">2</t>
    </r>
  </si>
  <si>
    <t xml:space="preserve">Coal, Lignite</t>
  </si>
  <si>
    <r>
      <rPr>
        <sz val="9"/>
        <rFont val="Arial"/>
        <family val="2"/>
      </rPr>
      <t xml:space="preserve">%CO = V</t>
    </r>
    <r>
      <rPr>
        <vertAlign val="subscript"/>
        <sz val="9"/>
        <rFont val="Arial"/>
        <family val="2"/>
      </rPr>
      <t xml:space="preserve">CO</t>
    </r>
    <r>
      <rPr>
        <sz val="9"/>
        <rFont val="Arial"/>
        <family val="2"/>
      </rPr>
      <t xml:space="preserve"> - V</t>
    </r>
    <r>
      <rPr>
        <vertAlign val="subscript"/>
        <sz val="9"/>
        <rFont val="Arial"/>
        <family val="2"/>
      </rPr>
      <t xml:space="preserve">O</t>
    </r>
    <r>
      <rPr>
        <vertAlign val="subscript"/>
        <sz val="8"/>
        <rFont val="Arial"/>
        <family val="2"/>
      </rPr>
      <t xml:space="preserve">2</t>
    </r>
  </si>
  <si>
    <t xml:space="preserve">Coal, Bituminous</t>
  </si>
  <si>
    <t xml:space="preserve">Oil, Distillate</t>
  </si>
  <si>
    <r>
      <rPr>
        <sz val="9"/>
        <rFont val="Arial"/>
        <family val="2"/>
      </rPr>
      <t xml:space="preserve">M</t>
    </r>
    <r>
      <rPr>
        <vertAlign val="subscript"/>
        <sz val="9"/>
        <rFont val="Arial"/>
        <family val="2"/>
      </rPr>
      <t xml:space="preserve">d</t>
    </r>
    <r>
      <rPr>
        <sz val="9"/>
        <rFont val="Arial"/>
        <family val="2"/>
      </rPr>
      <t xml:space="preserve"> = .44(%CO</t>
    </r>
    <r>
      <rPr>
        <vertAlign val="subscript"/>
        <sz val="9"/>
        <rFont val="Arial"/>
        <family val="2"/>
      </rPr>
      <t xml:space="preserve">2</t>
    </r>
    <r>
      <rPr>
        <sz val="9"/>
        <rFont val="Arial"/>
        <family val="2"/>
      </rPr>
      <t xml:space="preserve">)+ .32(%O</t>
    </r>
    <r>
      <rPr>
        <vertAlign val="subscript"/>
        <sz val="9"/>
        <rFont val="Arial"/>
        <family val="2"/>
      </rPr>
      <t xml:space="preserve">2 </t>
    </r>
    <r>
      <rPr>
        <sz val="9"/>
        <rFont val="Arial"/>
        <family val="2"/>
      </rPr>
      <t xml:space="preserve">)+ .28(%N</t>
    </r>
    <r>
      <rPr>
        <vertAlign val="subscript"/>
        <sz val="9"/>
        <rFont val="Arial"/>
        <family val="2"/>
      </rPr>
      <t xml:space="preserve">2 </t>
    </r>
    <r>
      <rPr>
        <sz val="9"/>
        <rFont val="Arial"/>
        <family val="2"/>
      </rPr>
      <t xml:space="preserve">+ %CO)</t>
    </r>
  </si>
  <si>
    <t xml:space="preserve">Oil, Residual</t>
  </si>
  <si>
    <r>
      <rPr>
        <sz val="9"/>
        <rFont val="Symbol"/>
        <family val="1"/>
        <charset val="2"/>
      </rPr>
      <t xml:space="preserve">D</t>
    </r>
    <r>
      <rPr>
        <sz val="9"/>
        <rFont val="Arial"/>
        <family val="2"/>
      </rPr>
      <t xml:space="preserve">M</t>
    </r>
    <r>
      <rPr>
        <vertAlign val="subscript"/>
        <sz val="9"/>
        <rFont val="Arial"/>
        <family val="2"/>
      </rPr>
      <t xml:space="preserve">d</t>
    </r>
    <r>
      <rPr>
        <sz val="9"/>
        <rFont val="Arial"/>
        <family val="2"/>
      </rPr>
      <t xml:space="preserve"> = M</t>
    </r>
    <r>
      <rPr>
        <vertAlign val="subscript"/>
        <sz val="9"/>
        <rFont val="Arial"/>
        <family val="2"/>
      </rPr>
      <t xml:space="preserve">d</t>
    </r>
    <r>
      <rPr>
        <sz val="9"/>
        <rFont val="Arial"/>
        <family val="2"/>
      </rPr>
      <t xml:space="preserve"> - M</t>
    </r>
    <r>
      <rPr>
        <vertAlign val="subscript"/>
        <sz val="9"/>
        <rFont val="Arial"/>
        <family val="2"/>
      </rPr>
      <t xml:space="preserve">d</t>
    </r>
    <r>
      <rPr>
        <vertAlign val="subscript"/>
        <sz val="8"/>
        <rFont val="Arial"/>
        <family val="2"/>
      </rPr>
      <t xml:space="preserve">avg</t>
    </r>
  </si>
  <si>
    <t xml:space="preserve">Gas, Natural</t>
  </si>
  <si>
    <r>
      <rPr>
        <sz val="9"/>
        <rFont val="Arial"/>
        <family val="2"/>
      </rPr>
      <t xml:space="preserve">F</t>
    </r>
    <r>
      <rPr>
        <vertAlign val="subscript"/>
        <sz val="9"/>
        <rFont val="Arial"/>
        <family val="2"/>
      </rPr>
      <t xml:space="preserve">o</t>
    </r>
    <r>
      <rPr>
        <sz val="9"/>
        <rFont val="Arial"/>
        <family val="2"/>
      </rPr>
      <t xml:space="preserve"> = (20.9 - %O</t>
    </r>
    <r>
      <rPr>
        <vertAlign val="subscript"/>
        <sz val="9"/>
        <rFont val="Arial"/>
        <family val="2"/>
      </rPr>
      <t xml:space="preserve">2 </t>
    </r>
    <r>
      <rPr>
        <sz val="9"/>
        <rFont val="Arial"/>
        <family val="2"/>
      </rPr>
      <t xml:space="preserve">- .5%CO)/(%CO</t>
    </r>
    <r>
      <rPr>
        <vertAlign val="subscript"/>
        <sz val="9"/>
        <rFont val="Arial"/>
        <family val="2"/>
      </rPr>
      <t xml:space="preserve">2</t>
    </r>
    <r>
      <rPr>
        <sz val="9"/>
        <rFont val="Arial"/>
        <family val="2"/>
      </rPr>
      <t xml:space="preserve"> + %CO)</t>
    </r>
  </si>
  <si>
    <t xml:space="preserve">Gas, Propane</t>
  </si>
  <si>
    <r>
      <rPr>
        <sz val="8"/>
        <rFont val="Arial"/>
        <family val="2"/>
      </rPr>
      <t xml:space="preserve">%EA=(%O</t>
    </r>
    <r>
      <rPr>
        <vertAlign val="subscript"/>
        <sz val="8"/>
        <rFont val="Arial"/>
        <family val="2"/>
      </rPr>
      <t xml:space="preserve">2</t>
    </r>
    <r>
      <rPr>
        <sz val="8"/>
        <rFont val="Arial"/>
        <family val="2"/>
      </rPr>
      <t xml:space="preserve">-.5%CO)/(.264%NO</t>
    </r>
    <r>
      <rPr>
        <vertAlign val="subscript"/>
        <sz val="8"/>
        <rFont val="Arial"/>
        <family val="2"/>
      </rPr>
      <t xml:space="preserve">2</t>
    </r>
    <r>
      <rPr>
        <sz val="8"/>
        <rFont val="Arial"/>
        <family val="2"/>
      </rPr>
      <t xml:space="preserve">-(%O</t>
    </r>
    <r>
      <rPr>
        <vertAlign val="subscript"/>
        <sz val="8"/>
        <rFont val="Arial"/>
        <family val="2"/>
      </rPr>
      <t xml:space="preserve">2</t>
    </r>
    <r>
      <rPr>
        <sz val="8"/>
        <rFont val="Arial"/>
        <family val="2"/>
      </rPr>
      <t xml:space="preserve">-.5%CO))</t>
    </r>
  </si>
  <si>
    <t xml:space="preserve">Gas, Butane</t>
  </si>
  <si>
    <t xml:space="preserve">Wood</t>
  </si>
  <si>
    <t xml:space="preserve">Wood Bark</t>
  </si>
  <si>
    <t xml:space="preserve">METHOD 4 - DETERMINATION OF MOISTURE CONTENT IN STACK GASES</t>
  </si>
  <si>
    <t xml:space="preserve">Train Leak Check</t>
  </si>
  <si>
    <t xml:space="preserve">Meter Cal Factor (Y)</t>
  </si>
  <si>
    <t xml:space="preserve">Moisture Content Data</t>
  </si>
  <si>
    <t xml:space="preserve">Total Meter Volume</t>
  </si>
  <si>
    <r>
      <rPr>
        <sz val="9"/>
        <color rgb="FF000000"/>
        <rFont val="Arial"/>
        <family val="2"/>
      </rPr>
      <t xml:space="preserve">(V</t>
    </r>
    <r>
      <rPr>
        <vertAlign val="subscript"/>
        <sz val="9"/>
        <color rgb="FF000000"/>
        <rFont val="Arial"/>
        <family val="2"/>
      </rPr>
      <t xml:space="preserve">m</t>
    </r>
    <r>
      <rPr>
        <sz val="9"/>
        <color rgb="FF000000"/>
        <rFont val="Arial"/>
        <family val="2"/>
      </rPr>
      <t xml:space="preserve">)</t>
    </r>
  </si>
  <si>
    <t xml:space="preserve">dcf</t>
  </si>
  <si>
    <t xml:space="preserve">Barometric Press.</t>
  </si>
  <si>
    <r>
      <rPr>
        <sz val="9"/>
        <color rgb="FF000000"/>
        <rFont val="Arial"/>
        <family val="2"/>
      </rPr>
      <t xml:space="preserve">(P</t>
    </r>
    <r>
      <rPr>
        <vertAlign val="subscript"/>
        <sz val="9"/>
        <color rgb="FF000000"/>
        <rFont val="Arial"/>
        <family val="2"/>
      </rPr>
      <t xml:space="preserve">b</t>
    </r>
    <r>
      <rPr>
        <sz val="9"/>
        <color rgb="FF000000"/>
        <rFont val="Arial"/>
        <family val="2"/>
      </rPr>
      <t xml:space="preserve">)</t>
    </r>
  </si>
  <si>
    <t xml:space="preserve">Avg Meter Temp</t>
  </si>
  <si>
    <r>
      <rPr>
        <sz val="9"/>
        <color rgb="FF000000"/>
        <rFont val="Arial"/>
        <family val="2"/>
      </rPr>
      <t xml:space="preserve">(t</t>
    </r>
    <r>
      <rPr>
        <vertAlign val="subscript"/>
        <sz val="9"/>
        <color rgb="FF000000"/>
        <rFont val="Arial"/>
        <family val="2"/>
      </rPr>
      <t xml:space="preserve">m</t>
    </r>
    <r>
      <rPr>
        <sz val="9"/>
        <color rgb="FF000000"/>
        <rFont val="Arial"/>
        <family val="2"/>
      </rPr>
      <t xml:space="preserve">)</t>
    </r>
    <r>
      <rPr>
        <vertAlign val="subscript"/>
        <sz val="9"/>
        <color rgb="FF000000"/>
        <rFont val="Arial"/>
        <family val="2"/>
      </rPr>
      <t xml:space="preserve">avg</t>
    </r>
  </si>
  <si>
    <t xml:space="preserve">Stack Static Press.</t>
  </si>
  <si>
    <r>
      <rPr>
        <sz val="9"/>
        <rFont val="Arial"/>
        <family val="2"/>
      </rPr>
      <t xml:space="preserve"> (P</t>
    </r>
    <r>
      <rPr>
        <vertAlign val="subscript"/>
        <sz val="9"/>
        <rFont val="Arial"/>
        <family val="2"/>
      </rPr>
      <t xml:space="preserve">static</t>
    </r>
    <r>
      <rPr>
        <sz val="9"/>
        <rFont val="Arial"/>
        <family val="2"/>
      </rPr>
      <t xml:space="preserve">)</t>
    </r>
  </si>
  <si>
    <t xml:space="preserve">Avg Stack Temp</t>
  </si>
  <si>
    <r>
      <rPr>
        <sz val="9"/>
        <color rgb="FF000000"/>
        <rFont val="Arial"/>
        <family val="2"/>
      </rPr>
      <t xml:space="preserve">(t</t>
    </r>
    <r>
      <rPr>
        <vertAlign val="subscript"/>
        <sz val="9"/>
        <color rgb="FF000000"/>
        <rFont val="Arial"/>
        <family val="2"/>
      </rPr>
      <t xml:space="preserve">s</t>
    </r>
    <r>
      <rPr>
        <sz val="9"/>
        <color rgb="FF000000"/>
        <rFont val="Arial"/>
        <family val="2"/>
      </rPr>
      <t xml:space="preserve">)</t>
    </r>
    <r>
      <rPr>
        <vertAlign val="subscript"/>
        <sz val="9"/>
        <color rgb="FF000000"/>
        <rFont val="Arial"/>
        <family val="2"/>
      </rPr>
      <t xml:space="preserve">avg</t>
    </r>
  </si>
  <si>
    <t xml:space="preserve">Avg Orifice Press.</t>
  </si>
  <si>
    <r>
      <rPr>
        <sz val="9"/>
        <color rgb="FF000000"/>
        <rFont val="Arial"/>
        <family val="2"/>
      </rPr>
      <t xml:space="preserve">(</t>
    </r>
    <r>
      <rPr>
        <sz val="9"/>
        <color rgb="FF000000"/>
        <rFont val="Symbol"/>
        <family val="1"/>
        <charset val="2"/>
      </rPr>
      <t xml:space="preserve">D</t>
    </r>
    <r>
      <rPr>
        <sz val="9"/>
        <color rgb="FF000000"/>
        <rFont val="Arial"/>
        <family val="2"/>
      </rPr>
      <t xml:space="preserve">H)</t>
    </r>
    <r>
      <rPr>
        <vertAlign val="subscript"/>
        <sz val="9"/>
        <color rgb="FF000000"/>
        <rFont val="Arial"/>
        <family val="2"/>
      </rPr>
      <t xml:space="preserve">avg</t>
    </r>
  </si>
  <si>
    <t xml:space="preserve">Impinger 1</t>
  </si>
  <si>
    <t xml:space="preserve">Impinger 2</t>
  </si>
  <si>
    <t xml:space="preserve">Impinger 3</t>
  </si>
  <si>
    <t xml:space="preserve">Impinger 4</t>
  </si>
  <si>
    <t xml:space="preserve">Impinger 5</t>
  </si>
  <si>
    <t xml:space="preserve">Impinger 6</t>
  </si>
  <si>
    <t xml:space="preserve">Impinger 7</t>
  </si>
  <si>
    <t xml:space="preserve">g</t>
  </si>
  <si>
    <t xml:space="preserve">Contents</t>
  </si>
  <si>
    <t xml:space="preserve">Final Value</t>
  </si>
  <si>
    <r>
      <rPr>
        <sz val="9"/>
        <color rgb="FF000000"/>
        <rFont val="Arial"/>
        <family val="2"/>
      </rPr>
      <t xml:space="preserve">(V</t>
    </r>
    <r>
      <rPr>
        <vertAlign val="subscript"/>
        <sz val="9"/>
        <color rgb="FF000000"/>
        <rFont val="Arial"/>
        <family val="2"/>
      </rPr>
      <t xml:space="preserve">f</t>
    </r>
    <r>
      <rPr>
        <sz val="9"/>
        <color rgb="FF000000"/>
        <rFont val="Arial"/>
        <family val="2"/>
      </rPr>
      <t xml:space="preserve">),(W</t>
    </r>
    <r>
      <rPr>
        <vertAlign val="subscript"/>
        <sz val="9"/>
        <color rgb="FF000000"/>
        <rFont val="Arial"/>
        <family val="2"/>
      </rPr>
      <t xml:space="preserve">f</t>
    </r>
    <r>
      <rPr>
        <sz val="9"/>
        <color rgb="FF000000"/>
        <rFont val="Arial"/>
        <family val="2"/>
      </rPr>
      <t xml:space="preserve">)</t>
    </r>
  </si>
  <si>
    <t xml:space="preserve">Initial Value</t>
  </si>
  <si>
    <r>
      <rPr>
        <sz val="9"/>
        <color rgb="FF000000"/>
        <rFont val="Arial"/>
        <family val="2"/>
      </rPr>
      <t xml:space="preserve">(V</t>
    </r>
    <r>
      <rPr>
        <vertAlign val="subscript"/>
        <sz val="9"/>
        <color rgb="FF000000"/>
        <rFont val="Arial"/>
        <family val="2"/>
      </rPr>
      <t xml:space="preserve">i</t>
    </r>
    <r>
      <rPr>
        <sz val="9"/>
        <color rgb="FF000000"/>
        <rFont val="Arial"/>
        <family val="2"/>
      </rPr>
      <t xml:space="preserve">),(W</t>
    </r>
    <r>
      <rPr>
        <vertAlign val="subscript"/>
        <sz val="9"/>
        <color rgb="FF000000"/>
        <rFont val="Arial"/>
        <family val="2"/>
      </rPr>
      <t xml:space="preserve">i</t>
    </r>
    <r>
      <rPr>
        <sz val="9"/>
        <color rgb="FF000000"/>
        <rFont val="Arial"/>
        <family val="2"/>
      </rPr>
      <t xml:space="preserve">)</t>
    </r>
  </si>
  <si>
    <t xml:space="preserve">Net Value</t>
  </si>
  <si>
    <r>
      <rPr>
        <sz val="9"/>
        <color rgb="FF000000"/>
        <rFont val="Arial"/>
        <family val="2"/>
      </rPr>
      <t xml:space="preserve">(V</t>
    </r>
    <r>
      <rPr>
        <vertAlign val="subscript"/>
        <sz val="9"/>
        <color rgb="FF000000"/>
        <rFont val="Arial"/>
        <family val="2"/>
      </rPr>
      <t xml:space="preserve">n</t>
    </r>
    <r>
      <rPr>
        <sz val="9"/>
        <color rgb="FF000000"/>
        <rFont val="Arial"/>
        <family val="2"/>
      </rPr>
      <t xml:space="preserve">),(W</t>
    </r>
    <r>
      <rPr>
        <vertAlign val="subscript"/>
        <sz val="9"/>
        <color rgb="FF000000"/>
        <rFont val="Arial"/>
        <family val="2"/>
      </rPr>
      <t xml:space="preserve">n</t>
    </r>
    <r>
      <rPr>
        <sz val="9"/>
        <color rgb="FF000000"/>
        <rFont val="Arial"/>
        <family val="2"/>
      </rPr>
      <t xml:space="preserve">)</t>
    </r>
  </si>
  <si>
    <t xml:space="preserve">Total Volume</t>
  </si>
  <si>
    <r>
      <rPr>
        <sz val="9"/>
        <color rgb="FF000000"/>
        <rFont val="Arial"/>
        <family val="2"/>
      </rPr>
      <t xml:space="preserve">(V</t>
    </r>
    <r>
      <rPr>
        <vertAlign val="subscript"/>
        <sz val="9"/>
        <color rgb="FF000000"/>
        <rFont val="Arial"/>
        <family val="2"/>
      </rPr>
      <t xml:space="preserve">t</t>
    </r>
    <r>
      <rPr>
        <sz val="9"/>
        <color rgb="FF000000"/>
        <rFont val="Arial"/>
        <family val="2"/>
      </rPr>
      <t xml:space="preserve">)</t>
    </r>
  </si>
  <si>
    <t xml:space="preserve">Water Vol Condensed</t>
  </si>
  <si>
    <r>
      <rPr>
        <sz val="9"/>
        <color rgb="FF000000"/>
        <rFont val="Arial"/>
        <family val="2"/>
      </rPr>
      <t xml:space="preserve">(V</t>
    </r>
    <r>
      <rPr>
        <vertAlign val="subscript"/>
        <sz val="9"/>
        <color rgb="FF000000"/>
        <rFont val="Arial"/>
        <family val="2"/>
      </rPr>
      <t xml:space="preserve">wc(std)</t>
    </r>
    <r>
      <rPr>
        <sz val="9"/>
        <color rgb="FF000000"/>
        <rFont val="Arial"/>
        <family val="2"/>
      </rPr>
      <t xml:space="preserve">)</t>
    </r>
  </si>
  <si>
    <t xml:space="preserve">Total Weight</t>
  </si>
  <si>
    <r>
      <rPr>
        <sz val="9"/>
        <color rgb="FF000000"/>
        <rFont val="Arial"/>
        <family val="2"/>
      </rPr>
      <t xml:space="preserve">(W</t>
    </r>
    <r>
      <rPr>
        <vertAlign val="subscript"/>
        <sz val="9"/>
        <color rgb="FF000000"/>
        <rFont val="Arial"/>
        <family val="2"/>
      </rPr>
      <t xml:space="preserve">t</t>
    </r>
    <r>
      <rPr>
        <sz val="9"/>
        <color rgb="FF000000"/>
        <rFont val="Arial"/>
        <family val="2"/>
      </rPr>
      <t xml:space="preserve">)</t>
    </r>
  </si>
  <si>
    <t xml:space="preserve">Water Vol Weighed</t>
  </si>
  <si>
    <r>
      <rPr>
        <sz val="9"/>
        <color rgb="FF000000"/>
        <rFont val="Arial"/>
        <family val="2"/>
      </rPr>
      <t xml:space="preserve">(V</t>
    </r>
    <r>
      <rPr>
        <vertAlign val="subscript"/>
        <sz val="9"/>
        <color rgb="FF000000"/>
        <rFont val="Arial"/>
        <family val="2"/>
      </rPr>
      <t xml:space="preserve">wsg(std)</t>
    </r>
    <r>
      <rPr>
        <sz val="9"/>
        <color rgb="FF000000"/>
        <rFont val="Arial"/>
        <family val="2"/>
      </rPr>
      <t xml:space="preserve">)</t>
    </r>
  </si>
  <si>
    <t xml:space="preserve">Std Meter Volume</t>
  </si>
  <si>
    <r>
      <rPr>
        <sz val="9"/>
        <color rgb="FF000000"/>
        <rFont val="Arial"/>
        <family val="2"/>
      </rPr>
      <t xml:space="preserve">(V</t>
    </r>
    <r>
      <rPr>
        <vertAlign val="subscript"/>
        <sz val="9"/>
        <color rgb="FF000000"/>
        <rFont val="Arial"/>
        <family val="2"/>
      </rPr>
      <t xml:space="preserve">m(std)</t>
    </r>
    <r>
      <rPr>
        <sz val="9"/>
        <color rgb="FF000000"/>
        <rFont val="Arial"/>
        <family val="2"/>
      </rPr>
      <t xml:space="preserve">)</t>
    </r>
  </si>
  <si>
    <t xml:space="preserve">dscf</t>
  </si>
  <si>
    <t xml:space="preserve">Sat. Moisture Content</t>
  </si>
  <si>
    <r>
      <rPr>
        <sz val="9"/>
        <color rgb="FF000000"/>
        <rFont val="Arial"/>
        <family val="2"/>
      </rPr>
      <t xml:space="preserve">(B</t>
    </r>
    <r>
      <rPr>
        <vertAlign val="subscript"/>
        <sz val="9"/>
        <color rgb="FF000000"/>
        <rFont val="Arial"/>
        <family val="2"/>
      </rPr>
      <t xml:space="preserve">ws(svp)</t>
    </r>
    <r>
      <rPr>
        <sz val="9"/>
        <color rgb="FF000000"/>
        <rFont val="Arial"/>
        <family val="2"/>
      </rPr>
      <t xml:space="preserve">)</t>
    </r>
  </si>
  <si>
    <t xml:space="preserve">Calc Moisture Content</t>
  </si>
  <si>
    <r>
      <rPr>
        <sz val="9"/>
        <color rgb="FF000000"/>
        <rFont val="Arial"/>
        <family val="2"/>
      </rPr>
      <t xml:space="preserve">(B</t>
    </r>
    <r>
      <rPr>
        <vertAlign val="subscript"/>
        <sz val="9"/>
        <color rgb="FF000000"/>
        <rFont val="Arial"/>
        <family val="2"/>
      </rPr>
      <t xml:space="preserve">ws(calc)</t>
    </r>
    <r>
      <rPr>
        <sz val="9"/>
        <color rgb="FF000000"/>
        <rFont val="Arial"/>
        <family val="2"/>
      </rPr>
      <t xml:space="preserve">)</t>
    </r>
  </si>
  <si>
    <t xml:space="preserve">Final Moisture Content</t>
  </si>
  <si>
    <r>
      <rPr>
        <sz val="9"/>
        <color rgb="FF000000"/>
        <rFont val="Arial"/>
        <family val="2"/>
      </rPr>
      <t xml:space="preserve">(B</t>
    </r>
    <r>
      <rPr>
        <vertAlign val="subscript"/>
        <sz val="9"/>
        <color rgb="FF000000"/>
        <rFont val="Arial"/>
        <family val="2"/>
      </rPr>
      <t xml:space="preserve">ws</t>
    </r>
    <r>
      <rPr>
        <sz val="9"/>
        <color rgb="FF000000"/>
        <rFont val="Arial"/>
        <family val="2"/>
      </rPr>
      <t xml:space="preserve">)</t>
    </r>
  </si>
  <si>
    <t xml:space="preserve">ISOKINETIC SAMPLING DATA</t>
  </si>
  <si>
    <t xml:space="preserve">Run #</t>
  </si>
  <si>
    <t xml:space="preserve"># of Points Across</t>
  </si>
  <si>
    <t xml:space="preserve">Ideal Nozzle Diameter and IsoKinetic Factor Setup</t>
  </si>
  <si>
    <t xml:space="preserve">Sampling Equipment</t>
  </si>
  <si>
    <t xml:space="preserve">Meter #</t>
  </si>
  <si>
    <t xml:space="preserve">Meterbox Cal. Factor</t>
  </si>
  <si>
    <t xml:space="preserve">Avg Gas Meter Temp</t>
  </si>
  <si>
    <r>
      <rPr>
        <sz val="9"/>
        <rFont val="Arial"/>
        <family val="2"/>
      </rPr>
      <t xml:space="preserve">(t</t>
    </r>
    <r>
      <rPr>
        <vertAlign val="subscript"/>
        <sz val="9"/>
        <rFont val="Arial"/>
        <family val="2"/>
      </rPr>
      <t xml:space="preserve">m</t>
    </r>
    <r>
      <rPr>
        <sz val="9"/>
        <rFont val="Arial"/>
        <family val="2"/>
      </rPr>
      <t xml:space="preserve">)</t>
    </r>
  </si>
  <si>
    <t xml:space="preserve">Nozzle #</t>
  </si>
  <si>
    <t xml:space="preserve">DH @ 0.75 SCFM</t>
  </si>
  <si>
    <r>
      <rPr>
        <sz val="9"/>
        <rFont val="Arial"/>
        <family val="2"/>
      </rPr>
      <t xml:space="preserve">(</t>
    </r>
    <r>
      <rPr>
        <sz val="9"/>
        <rFont val="Symbol"/>
        <family val="1"/>
        <charset val="2"/>
      </rPr>
      <t xml:space="preserve">D</t>
    </r>
    <r>
      <rPr>
        <sz val="9"/>
        <rFont val="Arial"/>
        <family val="2"/>
      </rPr>
      <t xml:space="preserve">H@)</t>
    </r>
  </si>
  <si>
    <t xml:space="preserve">Actual Nozzle Diameter</t>
  </si>
  <si>
    <r>
      <rPr>
        <sz val="9"/>
        <rFont val="Arial"/>
        <family val="2"/>
      </rPr>
      <t xml:space="preserve">(D</t>
    </r>
    <r>
      <rPr>
        <vertAlign val="subscript"/>
        <sz val="9"/>
        <rFont val="Arial"/>
        <family val="2"/>
      </rPr>
      <t xml:space="preserve">na</t>
    </r>
    <r>
      <rPr>
        <sz val="9"/>
        <rFont val="Arial"/>
        <family val="2"/>
      </rPr>
      <t xml:space="preserve">)</t>
    </r>
  </si>
  <si>
    <t xml:space="preserve">Avg Pitot Tube Diff. Pressure</t>
  </si>
  <si>
    <r>
      <rPr>
        <sz val="9"/>
        <rFont val="Arial"/>
        <family val="2"/>
      </rPr>
      <t xml:space="preserve">(</t>
    </r>
    <r>
      <rPr>
        <sz val="9"/>
        <rFont val="Symbol"/>
        <family val="1"/>
        <charset val="2"/>
      </rPr>
      <t xml:space="preserve">D</t>
    </r>
    <r>
      <rPr>
        <sz val="9"/>
        <rFont val="Arial"/>
        <family val="2"/>
      </rPr>
      <t xml:space="preserve">p</t>
    </r>
    <r>
      <rPr>
        <vertAlign val="subscript"/>
        <sz val="9"/>
        <rFont val="Arial"/>
        <family val="2"/>
      </rPr>
      <t xml:space="preserve">avg</t>
    </r>
    <r>
      <rPr>
        <sz val="9"/>
        <rFont val="Arial"/>
        <family val="2"/>
      </rPr>
      <t xml:space="preserve">)</t>
    </r>
  </si>
  <si>
    <t xml:space="preserve">Req. Nozzle Diameter</t>
  </si>
  <si>
    <r>
      <rPr>
        <sz val="9"/>
        <rFont val="Arial"/>
        <family val="2"/>
      </rPr>
      <t xml:space="preserve">(D</t>
    </r>
    <r>
      <rPr>
        <vertAlign val="subscript"/>
        <sz val="9"/>
        <rFont val="Arial"/>
        <family val="2"/>
      </rPr>
      <t xml:space="preserve">ni</t>
    </r>
    <r>
      <rPr>
        <sz val="9"/>
        <rFont val="Arial"/>
        <family val="2"/>
      </rPr>
      <t xml:space="preserve">)</t>
    </r>
  </si>
  <si>
    <t xml:space="preserve">Probe # / Length</t>
  </si>
  <si>
    <t xml:space="preserve">ft</t>
  </si>
  <si>
    <r>
      <rPr>
        <sz val="9"/>
        <rFont val="Arial"/>
        <family val="2"/>
      </rPr>
      <t xml:space="preserve">(M</t>
    </r>
    <r>
      <rPr>
        <vertAlign val="subscript"/>
        <sz val="9"/>
        <rFont val="Arial"/>
        <family val="2"/>
      </rPr>
      <t xml:space="preserve">ds</t>
    </r>
    <r>
      <rPr>
        <sz val="9"/>
        <rFont val="Arial"/>
        <family val="2"/>
      </rPr>
      <t xml:space="preserve">)</t>
    </r>
  </si>
  <si>
    <t xml:space="preserve">Liner Material</t>
  </si>
  <si>
    <t xml:space="preserve">Estimated Orifice Flow Rate</t>
  </si>
  <si>
    <r>
      <rPr>
        <sz val="9"/>
        <rFont val="Arial"/>
        <family val="2"/>
      </rPr>
      <t xml:space="preserve">(Q</t>
    </r>
    <r>
      <rPr>
        <vertAlign val="subscript"/>
        <sz val="9"/>
        <rFont val="Arial"/>
        <family val="2"/>
      </rPr>
      <t xml:space="preserve">m</t>
    </r>
    <r>
      <rPr>
        <sz val="9"/>
        <rFont val="Arial"/>
        <family val="2"/>
      </rPr>
      <t xml:space="preserve">)</t>
    </r>
  </si>
  <si>
    <t xml:space="preserve">acfm</t>
  </si>
  <si>
    <t xml:space="preserve">Sample Case / Oven #</t>
  </si>
  <si>
    <t xml:space="preserve">DP to DH Isokinetic Factor</t>
  </si>
  <si>
    <t xml:space="preserve">(K)</t>
  </si>
  <si>
    <t xml:space="preserve">Impinger Case #</t>
  </si>
  <si>
    <r>
      <rPr>
        <b val="true"/>
        <sz val="9"/>
        <color rgb="FFFFFFFF"/>
        <rFont val="Symbol"/>
        <family val="1"/>
        <charset val="2"/>
      </rPr>
      <t xml:space="preserve">D</t>
    </r>
    <r>
      <rPr>
        <sz val="9"/>
        <color rgb="FFFFFFFF"/>
        <rFont val="Arial"/>
        <family val="2"/>
      </rPr>
      <t xml:space="preserve">V</t>
    </r>
    <r>
      <rPr>
        <vertAlign val="subscript"/>
        <sz val="9"/>
        <color rgb="FFFFFFFF"/>
        <rFont val="Arial"/>
        <family val="2"/>
      </rPr>
      <t xml:space="preserve">m</t>
    </r>
  </si>
  <si>
    <t xml:space="preserve">Leak Checks</t>
  </si>
  <si>
    <r>
      <rPr>
        <sz val="9"/>
        <rFont val="Arial"/>
        <family val="2"/>
      </rPr>
      <t xml:space="preserve"> (P</t>
    </r>
    <r>
      <rPr>
        <vertAlign val="subscript"/>
        <sz val="9"/>
        <rFont val="Arial"/>
        <family val="2"/>
      </rPr>
      <t xml:space="preserve">b</t>
    </r>
    <r>
      <rPr>
        <sz val="9"/>
        <rFont val="Arial"/>
        <family val="2"/>
      </rPr>
      <t xml:space="preserve">)</t>
    </r>
  </si>
  <si>
    <t xml:space="preserve">Pre</t>
  </si>
  <si>
    <r>
      <rPr>
        <sz val="9"/>
        <rFont val="Arial"/>
        <family val="2"/>
      </rPr>
      <t xml:space="preserve">ft</t>
    </r>
    <r>
      <rPr>
        <vertAlign val="superscript"/>
        <sz val="9"/>
        <rFont val="Arial"/>
        <family val="2"/>
      </rPr>
      <t xml:space="preserve">3</t>
    </r>
    <r>
      <rPr>
        <sz val="9"/>
        <rFont val="Arial"/>
        <family val="2"/>
      </rPr>
      <t xml:space="preserve">/min</t>
    </r>
  </si>
  <si>
    <t xml:space="preserve">@</t>
  </si>
  <si>
    <t xml:space="preserve">Stack Static Pressure</t>
  </si>
  <si>
    <t xml:space="preserve">Mid</t>
  </si>
  <si>
    <r>
      <rPr>
        <sz val="9"/>
        <rFont val="Arial"/>
        <family val="2"/>
      </rPr>
      <t xml:space="preserve"> (P</t>
    </r>
    <r>
      <rPr>
        <vertAlign val="subscript"/>
        <sz val="9"/>
        <rFont val="Arial"/>
        <family val="2"/>
      </rPr>
      <t xml:space="preserve">s</t>
    </r>
    <r>
      <rPr>
        <sz val="9"/>
        <rFont val="Arial"/>
        <family val="2"/>
      </rPr>
      <t xml:space="preserve">)</t>
    </r>
  </si>
  <si>
    <t xml:space="preserve">Post</t>
  </si>
  <si>
    <t xml:space="preserve">Absolute Meter Pressure</t>
  </si>
  <si>
    <r>
      <rPr>
        <sz val="9"/>
        <rFont val="Arial"/>
        <family val="2"/>
      </rPr>
      <t xml:space="preserve"> (P</t>
    </r>
    <r>
      <rPr>
        <vertAlign val="subscript"/>
        <sz val="9"/>
        <rFont val="Arial"/>
        <family val="2"/>
      </rPr>
      <t xml:space="preserve">m</t>
    </r>
    <r>
      <rPr>
        <sz val="9"/>
        <rFont val="Arial"/>
        <family val="2"/>
      </rPr>
      <t xml:space="preserve">)</t>
    </r>
  </si>
  <si>
    <r>
      <rPr>
        <b val="true"/>
        <sz val="9"/>
        <rFont val="Symbol"/>
        <family val="1"/>
        <charset val="2"/>
      </rPr>
      <t xml:space="preserve">D</t>
    </r>
    <r>
      <rPr>
        <b val="true"/>
        <sz val="9"/>
        <rFont val="Arial"/>
        <family val="2"/>
      </rPr>
      <t xml:space="preserve">V</t>
    </r>
    <r>
      <rPr>
        <b val="true"/>
        <vertAlign val="subscript"/>
        <sz val="9"/>
        <rFont val="Arial"/>
        <family val="2"/>
      </rPr>
      <t xml:space="preserve">m   </t>
    </r>
    <r>
      <rPr>
        <b val="true"/>
        <sz val="9"/>
        <rFont val="Arial"/>
        <family val="2"/>
      </rPr>
      <t xml:space="preserve">&lt;</t>
    </r>
  </si>
  <si>
    <t xml:space="preserve">Leak Check OK?</t>
  </si>
  <si>
    <t xml:space="preserve">Pitot OK?</t>
  </si>
  <si>
    <t xml:space="preserve">Orsat OK?</t>
  </si>
  <si>
    <t xml:space="preserve">Dry Gas</t>
  </si>
  <si>
    <t xml:space="preserve">Desired</t>
  </si>
  <si>
    <t xml:space="preserve">Meter</t>
  </si>
  <si>
    <t xml:space="preserve">Impinger</t>
  </si>
  <si>
    <t xml:space="preserve">Square</t>
  </si>
  <si>
    <t xml:space="preserve">Cumulative</t>
  </si>
  <si>
    <t xml:space="preserve">Est-Run</t>
  </si>
  <si>
    <t xml:space="preserve">Sampling</t>
  </si>
  <si>
    <t xml:space="preserve">Clock</t>
  </si>
  <si>
    <t xml:space="preserve">Orifice</t>
  </si>
  <si>
    <t xml:space="preserve">Probe</t>
  </si>
  <si>
    <t xml:space="preserve">Outlet</t>
  </si>
  <si>
    <t xml:space="preserve">Filter</t>
  </si>
  <si>
    <t xml:space="preserve">Exit</t>
  </si>
  <si>
    <t xml:space="preserve">Pump</t>
  </si>
  <si>
    <t xml:space="preserve">Root</t>
  </si>
  <si>
    <t xml:space="preserve">Percent</t>
  </si>
  <si>
    <t xml:space="preserve">Point #</t>
  </si>
  <si>
    <t xml:space="preserve">Reading</t>
  </si>
  <si>
    <r>
      <rPr>
        <b val="true"/>
        <sz val="9"/>
        <rFont val="Symbol"/>
        <family val="1"/>
        <charset val="2"/>
      </rPr>
      <t xml:space="preserve">D</t>
    </r>
    <r>
      <rPr>
        <b val="true"/>
        <sz val="9"/>
        <rFont val="Arial"/>
        <family val="2"/>
      </rPr>
      <t xml:space="preserve">H</t>
    </r>
  </si>
  <si>
    <t xml:space="preserve">Vacuum</t>
  </si>
  <si>
    <r>
      <rPr>
        <b val="true"/>
        <sz val="9"/>
        <rFont val="Symbol"/>
        <family val="1"/>
        <charset val="2"/>
      </rPr>
      <t xml:space="preserve">D</t>
    </r>
    <r>
      <rPr>
        <b val="true"/>
        <sz val="9"/>
        <rFont val="Arial"/>
        <family val="2"/>
      </rPr>
      <t xml:space="preserve">P</t>
    </r>
  </si>
  <si>
    <t xml:space="preserve">IsoKinetic</t>
  </si>
  <si>
    <r>
      <rPr>
        <b val="true"/>
        <sz val="9"/>
        <rFont val="Arial"/>
        <family val="2"/>
      </rPr>
      <t xml:space="preserve">(</t>
    </r>
    <r>
      <rPr>
        <b val="true"/>
        <sz val="9"/>
        <rFont val="Symbol"/>
        <family val="1"/>
        <charset val="2"/>
      </rPr>
      <t xml:space="preserve">Q</t>
    </r>
    <r>
      <rPr>
        <b val="true"/>
        <sz val="9"/>
        <rFont val="Arial"/>
        <family val="2"/>
      </rPr>
      <t xml:space="preserve">)</t>
    </r>
  </si>
  <si>
    <r>
      <rPr>
        <b val="true"/>
        <sz val="9"/>
        <rFont val="Arial"/>
        <family val="2"/>
      </rPr>
      <t xml:space="preserve">(V</t>
    </r>
    <r>
      <rPr>
        <b val="true"/>
        <vertAlign val="subscript"/>
        <sz val="9"/>
        <rFont val="Arial"/>
        <family val="2"/>
      </rPr>
      <t xml:space="preserve">m</t>
    </r>
    <r>
      <rPr>
        <b val="true"/>
        <sz val="9"/>
        <rFont val="Arial"/>
        <family val="2"/>
      </rPr>
      <t xml:space="preserve">)</t>
    </r>
  </si>
  <si>
    <r>
      <rPr>
        <b val="true"/>
        <sz val="9"/>
        <rFont val="Arial"/>
        <family val="2"/>
      </rPr>
      <t xml:space="preserve">(</t>
    </r>
    <r>
      <rPr>
        <b val="true"/>
        <sz val="9"/>
        <rFont val="Symbol"/>
        <family val="1"/>
        <charset val="2"/>
      </rPr>
      <t xml:space="preserve">D</t>
    </r>
    <r>
      <rPr>
        <b val="true"/>
        <sz val="9"/>
        <rFont val="Arial"/>
        <family val="2"/>
      </rPr>
      <t xml:space="preserve">p)</t>
    </r>
  </si>
  <si>
    <r>
      <rPr>
        <b val="true"/>
        <sz val="9"/>
        <rFont val="Arial"/>
        <family val="2"/>
      </rPr>
      <t xml:space="preserve">(</t>
    </r>
    <r>
      <rPr>
        <b val="true"/>
        <sz val="9"/>
        <rFont val="Symbol"/>
        <family val="1"/>
        <charset val="2"/>
      </rPr>
      <t xml:space="preserve">D</t>
    </r>
    <r>
      <rPr>
        <b val="true"/>
        <sz val="9"/>
        <rFont val="Arial"/>
        <family val="2"/>
      </rPr>
      <t xml:space="preserve">H)</t>
    </r>
  </si>
  <si>
    <r>
      <rPr>
        <b val="true"/>
        <sz val="9"/>
        <rFont val="Arial"/>
        <family val="2"/>
      </rPr>
      <t xml:space="preserve">(t</t>
    </r>
    <r>
      <rPr>
        <b val="true"/>
        <vertAlign val="subscript"/>
        <sz val="9"/>
        <rFont val="Arial"/>
        <family val="2"/>
      </rPr>
      <t xml:space="preserve">s</t>
    </r>
    <r>
      <rPr>
        <b val="true"/>
        <sz val="9"/>
        <rFont val="Arial"/>
        <family val="2"/>
      </rPr>
      <t xml:space="preserve">)</t>
    </r>
  </si>
  <si>
    <r>
      <rPr>
        <b val="true"/>
        <sz val="9"/>
        <rFont val="Arial"/>
        <family val="2"/>
      </rPr>
      <t xml:space="preserve">(t</t>
    </r>
    <r>
      <rPr>
        <b val="true"/>
        <vertAlign val="subscript"/>
        <sz val="9"/>
        <rFont val="Arial"/>
        <family val="2"/>
      </rPr>
      <t xml:space="preserve">p</t>
    </r>
    <r>
      <rPr>
        <b val="true"/>
        <sz val="9"/>
        <rFont val="Arial"/>
        <family val="2"/>
      </rPr>
      <t xml:space="preserve">)</t>
    </r>
  </si>
  <si>
    <r>
      <rPr>
        <b val="true"/>
        <sz val="9"/>
        <rFont val="Arial"/>
        <family val="2"/>
      </rPr>
      <t xml:space="preserve">(t</t>
    </r>
    <r>
      <rPr>
        <b val="true"/>
        <vertAlign val="subscript"/>
        <sz val="9"/>
        <rFont val="Arial"/>
        <family val="2"/>
      </rPr>
      <t xml:space="preserve">mo</t>
    </r>
    <r>
      <rPr>
        <b val="true"/>
        <sz val="9"/>
        <rFont val="Arial"/>
        <family val="2"/>
      </rPr>
      <t xml:space="preserve">)</t>
    </r>
  </si>
  <si>
    <r>
      <rPr>
        <b val="true"/>
        <sz val="9"/>
        <color rgb="FF000000"/>
        <rFont val="Arial"/>
        <family val="2"/>
      </rPr>
      <t xml:space="preserve">(</t>
    </r>
    <r>
      <rPr>
        <b val="true"/>
        <sz val="9"/>
        <color rgb="FF000000"/>
        <rFont val="Symbol"/>
        <family val="1"/>
        <charset val="2"/>
      </rPr>
      <t xml:space="preserve">D</t>
    </r>
    <r>
      <rPr>
        <b val="true"/>
        <sz val="9"/>
        <color rgb="FF000000"/>
        <rFont val="Arial"/>
        <family val="2"/>
      </rPr>
      <t xml:space="preserve">p</t>
    </r>
    <r>
      <rPr>
        <b val="true"/>
        <vertAlign val="superscript"/>
        <sz val="9"/>
        <color rgb="FF000000"/>
        <rFont val="Arial"/>
        <family val="2"/>
      </rPr>
      <t xml:space="preserve">1/2</t>
    </r>
    <r>
      <rPr>
        <b val="true"/>
        <sz val="9"/>
        <color rgb="FF000000"/>
        <rFont val="Arial"/>
        <family val="2"/>
      </rPr>
      <t xml:space="preserve">)</t>
    </r>
  </si>
  <si>
    <r>
      <rPr>
        <b val="true"/>
        <sz val="9"/>
        <rFont val="Arial"/>
        <family val="2"/>
      </rPr>
      <t xml:space="preserve">(v</t>
    </r>
    <r>
      <rPr>
        <b val="true"/>
        <vertAlign val="subscript"/>
        <sz val="9"/>
        <rFont val="Arial"/>
        <family val="2"/>
      </rPr>
      <t xml:space="preserve">s</t>
    </r>
    <r>
      <rPr>
        <b val="true"/>
        <sz val="9"/>
        <rFont val="Arial"/>
        <family val="2"/>
      </rPr>
      <t xml:space="preserve">)</t>
    </r>
    <r>
      <rPr>
        <b val="true"/>
        <vertAlign val="subscript"/>
        <sz val="9"/>
        <rFont val="Arial"/>
        <family val="2"/>
      </rPr>
      <t xml:space="preserve">l</t>
    </r>
  </si>
  <si>
    <r>
      <rPr>
        <b val="true"/>
        <sz val="9"/>
        <color rgb="FF000000"/>
        <rFont val="Arial"/>
        <family val="2"/>
      </rPr>
      <t xml:space="preserve">(V</t>
    </r>
    <r>
      <rPr>
        <b val="true"/>
        <vertAlign val="subscript"/>
        <sz val="9"/>
        <color rgb="FF000000"/>
        <rFont val="Arial"/>
        <family val="2"/>
      </rPr>
      <t xml:space="preserve">m</t>
    </r>
    <r>
      <rPr>
        <b val="true"/>
        <sz val="9"/>
        <color rgb="FF000000"/>
        <rFont val="Arial"/>
        <family val="2"/>
      </rPr>
      <t xml:space="preserve">)</t>
    </r>
    <r>
      <rPr>
        <b val="true"/>
        <vertAlign val="subscript"/>
        <sz val="9"/>
        <color rgb="FF000000"/>
        <rFont val="Arial"/>
        <family val="2"/>
      </rPr>
      <t xml:space="preserve">std</t>
    </r>
  </si>
  <si>
    <t xml:space="preserve">(I)</t>
  </si>
  <si>
    <t xml:space="preserve">min</t>
  </si>
  <si>
    <t xml:space="preserve">hh:mm:ss</t>
  </si>
  <si>
    <r>
      <rPr>
        <sz val="9"/>
        <rFont val="Arial"/>
        <family val="2"/>
      </rPr>
      <t xml:space="preserve">ft</t>
    </r>
    <r>
      <rPr>
        <vertAlign val="superscript"/>
        <sz val="9"/>
        <rFont val="Arial"/>
        <family val="2"/>
      </rPr>
      <t xml:space="preserve">3</t>
    </r>
  </si>
  <si>
    <r>
      <rPr>
        <sz val="9"/>
        <rFont val="Arial"/>
        <family val="2"/>
      </rPr>
      <t xml:space="preserve">(in H</t>
    </r>
    <r>
      <rPr>
        <vertAlign val="subscript"/>
        <sz val="9"/>
        <rFont val="Arial"/>
        <family val="2"/>
      </rPr>
      <t xml:space="preserve">2</t>
    </r>
    <r>
      <rPr>
        <sz val="9"/>
        <rFont val="Arial"/>
        <family val="2"/>
      </rPr>
      <t xml:space="preserve">O)</t>
    </r>
    <r>
      <rPr>
        <vertAlign val="superscript"/>
        <sz val="9"/>
        <rFont val="Arial"/>
        <family val="2"/>
      </rPr>
      <t xml:space="preserve">1/2</t>
    </r>
  </si>
  <si>
    <t xml:space="preserve">Last Pt</t>
  </si>
  <si>
    <t xml:space="preserve">Maximum Vacuum</t>
  </si>
  <si>
    <t xml:space="preserve">Final Values</t>
  </si>
  <si>
    <t xml:space="preserve">Average Values</t>
  </si>
  <si>
    <r>
      <rPr>
        <b val="true"/>
        <sz val="9"/>
        <color rgb="FFFFFFFF"/>
        <rFont val="Symbol"/>
        <family val="1"/>
        <charset val="2"/>
      </rPr>
      <t xml:space="preserve">D</t>
    </r>
    <r>
      <rPr>
        <b val="true"/>
        <sz val="9"/>
        <color rgb="FFFFFFFF"/>
        <rFont val="Arial"/>
        <family val="2"/>
      </rPr>
      <t xml:space="preserve">V</t>
    </r>
    <r>
      <rPr>
        <b val="true"/>
        <vertAlign val="subscript"/>
        <sz val="9"/>
        <color rgb="FFFFFFFF"/>
        <rFont val="Arial"/>
        <family val="2"/>
      </rPr>
      <t xml:space="preserve">m</t>
    </r>
  </si>
  <si>
    <t xml:space="preserve">  </t>
  </si>
  <si>
    <r>
      <rPr>
        <b val="true"/>
        <sz val="9"/>
        <rFont val="Arial"/>
        <family val="2"/>
      </rPr>
      <t xml:space="preserve">(</t>
    </r>
    <r>
      <rPr>
        <sz val="9"/>
        <rFont val="Symbol"/>
        <family val="1"/>
        <charset val="2"/>
      </rPr>
      <t xml:space="preserve">Q</t>
    </r>
    <r>
      <rPr>
        <sz val="9"/>
        <rFont val="Arial"/>
        <family val="2"/>
      </rPr>
      <t xml:space="preserve">)</t>
    </r>
  </si>
  <si>
    <r>
      <rPr>
        <b val="true"/>
        <sz val="9"/>
        <rFont val="Arial"/>
        <family val="2"/>
      </rPr>
      <t xml:space="preserve">(V</t>
    </r>
    <r>
      <rPr>
        <vertAlign val="subscript"/>
        <sz val="9"/>
        <rFont val="Arial"/>
        <family val="2"/>
      </rPr>
      <t xml:space="preserve">m</t>
    </r>
    <r>
      <rPr>
        <sz val="9"/>
        <rFont val="Arial"/>
        <family val="2"/>
      </rPr>
      <t xml:space="preserve">)</t>
    </r>
  </si>
  <si>
    <r>
      <rPr>
        <b val="true"/>
        <sz val="9"/>
        <rFont val="Arial"/>
        <family val="2"/>
      </rPr>
      <t xml:space="preserve">(</t>
    </r>
    <r>
      <rPr>
        <sz val="9"/>
        <rFont val="Symbol"/>
        <family val="1"/>
        <charset val="2"/>
      </rPr>
      <t xml:space="preserve">D</t>
    </r>
    <r>
      <rPr>
        <sz val="9"/>
        <rFont val="Arial"/>
        <family val="2"/>
      </rPr>
      <t xml:space="preserve">p)</t>
    </r>
  </si>
  <si>
    <r>
      <rPr>
        <b val="true"/>
        <sz val="9"/>
        <rFont val="Arial"/>
        <family val="2"/>
      </rPr>
      <t xml:space="preserve">(</t>
    </r>
    <r>
      <rPr>
        <sz val="9"/>
        <rFont val="Symbol"/>
        <family val="1"/>
        <charset val="2"/>
      </rPr>
      <t xml:space="preserve">D</t>
    </r>
    <r>
      <rPr>
        <sz val="9"/>
        <rFont val="Arial"/>
        <family val="2"/>
      </rPr>
      <t xml:space="preserve">H)</t>
    </r>
  </si>
  <si>
    <r>
      <rPr>
        <b val="true"/>
        <sz val="9"/>
        <rFont val="Arial"/>
        <family val="2"/>
      </rPr>
      <t xml:space="preserve">(t</t>
    </r>
    <r>
      <rPr>
        <vertAlign val="subscript"/>
        <sz val="9"/>
        <rFont val="Arial"/>
        <family val="2"/>
      </rPr>
      <t xml:space="preserve">s</t>
    </r>
    <r>
      <rPr>
        <sz val="9"/>
        <rFont val="Arial"/>
        <family val="2"/>
      </rPr>
      <t xml:space="preserve">)</t>
    </r>
  </si>
  <si>
    <r>
      <rPr>
        <b val="true"/>
        <sz val="9"/>
        <rFont val="Arial"/>
        <family val="2"/>
      </rPr>
      <t xml:space="preserve">(t</t>
    </r>
    <r>
      <rPr>
        <vertAlign val="subscript"/>
        <sz val="9"/>
        <rFont val="Arial"/>
        <family val="2"/>
      </rPr>
      <t xml:space="preserve">mo</t>
    </r>
    <r>
      <rPr>
        <sz val="9"/>
        <rFont val="Arial"/>
        <family val="2"/>
      </rPr>
      <t xml:space="preserve">)</t>
    </r>
  </si>
  <si>
    <r>
      <rPr>
        <b val="true"/>
        <sz val="9"/>
        <color rgb="FF000000"/>
        <rFont val="Arial"/>
        <family val="2"/>
      </rPr>
      <t xml:space="preserve">(</t>
    </r>
    <r>
      <rPr>
        <sz val="9"/>
        <color rgb="FF000000"/>
        <rFont val="Symbol"/>
        <family val="1"/>
        <charset val="2"/>
      </rPr>
      <t xml:space="preserve">D</t>
    </r>
    <r>
      <rPr>
        <sz val="9"/>
        <color rgb="FF000000"/>
        <rFont val="Arial"/>
        <family val="2"/>
      </rPr>
      <t xml:space="preserve">p</t>
    </r>
    <r>
      <rPr>
        <vertAlign val="superscript"/>
        <sz val="9"/>
        <color rgb="FF000000"/>
        <rFont val="Arial"/>
        <family val="2"/>
      </rPr>
      <t xml:space="preserve">1/2</t>
    </r>
    <r>
      <rPr>
        <sz val="9"/>
        <color rgb="FF000000"/>
        <rFont val="Arial"/>
        <family val="2"/>
      </rPr>
      <t xml:space="preserve">)</t>
    </r>
  </si>
  <si>
    <r>
      <rPr>
        <b val="true"/>
        <sz val="9"/>
        <rFont val="Arial"/>
        <family val="2"/>
      </rPr>
      <t xml:space="preserve">(v</t>
    </r>
    <r>
      <rPr>
        <vertAlign val="subscript"/>
        <sz val="9"/>
        <rFont val="Arial"/>
        <family val="2"/>
      </rPr>
      <t xml:space="preserve">s</t>
    </r>
    <r>
      <rPr>
        <sz val="9"/>
        <rFont val="Arial"/>
        <family val="2"/>
      </rPr>
      <t xml:space="preserve">)</t>
    </r>
    <r>
      <rPr>
        <vertAlign val="subscript"/>
        <sz val="9"/>
        <rFont val="Arial"/>
        <family val="2"/>
      </rPr>
      <t xml:space="preserve">l</t>
    </r>
  </si>
  <si>
    <r>
      <rPr>
        <b val="true"/>
        <sz val="9"/>
        <color rgb="FF000000"/>
        <rFont val="Arial"/>
        <family val="2"/>
      </rPr>
      <t xml:space="preserve">(V</t>
    </r>
    <r>
      <rPr>
        <vertAlign val="subscript"/>
        <sz val="9"/>
        <color rgb="FF000000"/>
        <rFont val="Arial"/>
        <family val="2"/>
      </rPr>
      <t xml:space="preserve">m</t>
    </r>
    <r>
      <rPr>
        <sz val="9"/>
        <color rgb="FF000000"/>
        <rFont val="Arial"/>
        <family val="2"/>
      </rPr>
      <t xml:space="preserve">)</t>
    </r>
    <r>
      <rPr>
        <vertAlign val="subscript"/>
        <sz val="9"/>
        <color rgb="FF000000"/>
        <rFont val="Arial"/>
        <family val="2"/>
      </rPr>
      <t xml:space="preserve">std</t>
    </r>
  </si>
  <si>
    <t xml:space="preserve">METHOD 5 - SAMPLE RECOVERY AND INTEGRITY DATA SHEET</t>
  </si>
  <si>
    <t xml:space="preserve">Run History Data</t>
  </si>
  <si>
    <t xml:space="preserve">(hh:mm)</t>
  </si>
  <si>
    <t xml:space="preserve">Train Prepared By</t>
  </si>
  <si>
    <t xml:space="preserve">Train Recovered By</t>
  </si>
  <si>
    <t xml:space="preserve">Recovery Date</t>
  </si>
  <si>
    <t xml:space="preserve">(mm/dd/yy)</t>
  </si>
  <si>
    <t xml:space="preserve">Relinquished By</t>
  </si>
  <si>
    <t xml:space="preserve">Received By</t>
  </si>
  <si>
    <t xml:space="preserve">Relinquished Date</t>
  </si>
  <si>
    <t xml:space="preserve">Relinquished Time</t>
  </si>
  <si>
    <t xml:space="preserve">Equipment Identification Numbers</t>
  </si>
  <si>
    <t xml:space="preserve">Acetone Wash</t>
  </si>
  <si>
    <t xml:space="preserve">Silica Gel</t>
  </si>
  <si>
    <t xml:space="preserve">Impinger Case</t>
  </si>
  <si>
    <t xml:space="preserve">Sample Box</t>
  </si>
  <si>
    <t xml:space="preserve">Oven</t>
  </si>
  <si>
    <t xml:space="preserve">Impingers 1, 2, 3,... - Water Volume &amp; Weight Gain</t>
  </si>
  <si>
    <t xml:space="preserve">Total Volume Gain</t>
  </si>
  <si>
    <t xml:space="preserve">Total Weight Gain</t>
  </si>
  <si>
    <t xml:space="preserve">Comments</t>
  </si>
  <si>
    <t xml:space="preserve">Total Water Collected</t>
  </si>
  <si>
    <t xml:space="preserve">Total Volume Collected</t>
  </si>
  <si>
    <r>
      <rPr>
        <sz val="9"/>
        <color rgb="FF000000"/>
        <rFont val="Arial"/>
        <family val="2"/>
      </rPr>
      <t xml:space="preserve">(V</t>
    </r>
    <r>
      <rPr>
        <vertAlign val="subscript"/>
        <sz val="9"/>
        <color rgb="FF000000"/>
        <rFont val="Arial"/>
        <family val="2"/>
      </rPr>
      <t xml:space="preserve">lc</t>
    </r>
    <r>
      <rPr>
        <sz val="9"/>
        <color rgb="FF000000"/>
        <rFont val="Arial"/>
        <family val="2"/>
      </rPr>
      <t xml:space="preserve">)</t>
    </r>
  </si>
  <si>
    <r>
      <rPr>
        <sz val="9"/>
        <rFont val="Arial"/>
        <family val="2"/>
      </rPr>
      <t xml:space="preserve">V</t>
    </r>
    <r>
      <rPr>
        <vertAlign val="subscript"/>
        <sz val="9"/>
        <rFont val="Arial"/>
        <family val="2"/>
      </rPr>
      <t xml:space="preserve">n</t>
    </r>
    <r>
      <rPr>
        <sz val="9"/>
        <rFont val="Arial"/>
        <family val="2"/>
      </rPr>
      <t xml:space="preserve"> = V</t>
    </r>
    <r>
      <rPr>
        <vertAlign val="subscript"/>
        <sz val="9"/>
        <rFont val="Arial"/>
        <family val="2"/>
      </rPr>
      <t xml:space="preserve">f</t>
    </r>
    <r>
      <rPr>
        <sz val="9"/>
        <rFont val="Arial"/>
        <family val="2"/>
      </rPr>
      <t xml:space="preserve"> - V</t>
    </r>
    <r>
      <rPr>
        <vertAlign val="subscript"/>
        <sz val="9"/>
        <rFont val="Arial"/>
        <family val="2"/>
      </rPr>
      <t xml:space="preserve">i</t>
    </r>
    <r>
      <rPr>
        <sz val="9"/>
        <rFont val="Arial"/>
        <family val="2"/>
      </rPr>
      <t xml:space="preserve">              W</t>
    </r>
    <r>
      <rPr>
        <vertAlign val="subscript"/>
        <sz val="9"/>
        <rFont val="Arial"/>
        <family val="2"/>
      </rPr>
      <t xml:space="preserve">n</t>
    </r>
    <r>
      <rPr>
        <sz val="9"/>
        <rFont val="Arial"/>
        <family val="2"/>
      </rPr>
      <t xml:space="preserve"> = W</t>
    </r>
    <r>
      <rPr>
        <vertAlign val="subscript"/>
        <sz val="9"/>
        <rFont val="Arial"/>
        <family val="2"/>
      </rPr>
      <t xml:space="preserve">f</t>
    </r>
    <r>
      <rPr>
        <sz val="9"/>
        <rFont val="Arial"/>
        <family val="2"/>
      </rPr>
      <t xml:space="preserve"> - W</t>
    </r>
    <r>
      <rPr>
        <vertAlign val="subscript"/>
        <sz val="9"/>
        <rFont val="Arial"/>
        <family val="2"/>
      </rPr>
      <t xml:space="preserve">i</t>
    </r>
    <r>
      <rPr>
        <sz val="9"/>
        <rFont val="Arial"/>
        <family val="2"/>
      </rPr>
      <t xml:space="preserve">             V</t>
    </r>
    <r>
      <rPr>
        <vertAlign val="subscript"/>
        <sz val="9"/>
        <rFont val="Arial"/>
        <family val="2"/>
      </rPr>
      <t xml:space="preserve">lc</t>
    </r>
    <r>
      <rPr>
        <sz val="9"/>
        <rFont val="Arial"/>
        <family val="2"/>
      </rPr>
      <t xml:space="preserve"> = V</t>
    </r>
    <r>
      <rPr>
        <vertAlign val="subscript"/>
        <sz val="9"/>
        <rFont val="Arial"/>
        <family val="2"/>
      </rPr>
      <t xml:space="preserve">n</t>
    </r>
    <r>
      <rPr>
        <sz val="9"/>
        <rFont val="Arial"/>
        <family val="2"/>
      </rPr>
      <t xml:space="preserve"> + W</t>
    </r>
    <r>
      <rPr>
        <vertAlign val="subscript"/>
        <sz val="9"/>
        <rFont val="Arial"/>
        <family val="2"/>
      </rPr>
      <t xml:space="preserve">n</t>
    </r>
    <r>
      <rPr>
        <sz val="9"/>
        <rFont val="Arial"/>
        <family val="2"/>
      </rPr>
      <t xml:space="preserve">/</t>
    </r>
    <r>
      <rPr>
        <sz val="9"/>
        <rFont val="Symbol"/>
        <family val="1"/>
        <charset val="2"/>
      </rPr>
      <t xml:space="preserve">r</t>
    </r>
    <r>
      <rPr>
        <vertAlign val="subscript"/>
        <sz val="9"/>
        <rFont val="Arial"/>
        <family val="2"/>
      </rPr>
      <t xml:space="preserve">w</t>
    </r>
    <r>
      <rPr>
        <sz val="9"/>
        <rFont val="Arial"/>
        <family val="2"/>
      </rPr>
      <t xml:space="preserve">   where </t>
    </r>
    <r>
      <rPr>
        <sz val="9"/>
        <rFont val="Symbol"/>
        <family val="1"/>
        <charset val="2"/>
      </rPr>
      <t xml:space="preserve">r</t>
    </r>
    <r>
      <rPr>
        <vertAlign val="subscript"/>
        <sz val="9"/>
        <rFont val="Arial"/>
        <family val="2"/>
      </rPr>
      <t xml:space="preserve">w</t>
    </r>
    <r>
      <rPr>
        <sz val="9"/>
        <rFont val="Arial"/>
        <family val="2"/>
      </rPr>
      <t xml:space="preserve"> = .9982 g/ml  </t>
    </r>
  </si>
  <si>
    <t xml:space="preserve">METHOD 5 - SAMPLE ANALYTICAL DATA SHEET</t>
  </si>
  <si>
    <t xml:space="preserve">Analytical Data</t>
  </si>
  <si>
    <t xml:space="preserve">Placed in Desiccator</t>
  </si>
  <si>
    <t xml:space="preserve">Leakage Evident?</t>
  </si>
  <si>
    <t xml:space="preserve">Acetone Wash Beaker</t>
  </si>
  <si>
    <t xml:space="preserve">Estimated Volume</t>
  </si>
  <si>
    <t xml:space="preserve">Acetone</t>
  </si>
  <si>
    <t xml:space="preserve">Humidity</t>
  </si>
  <si>
    <t xml:space="preserve">Cal Audit</t>
  </si>
  <si>
    <t xml:space="preserve">mm/dd/yy</t>
  </si>
  <si>
    <t xml:space="preserve">%RH</t>
  </si>
  <si>
    <t xml:space="preserve">Measurement 1</t>
  </si>
  <si>
    <r>
      <rPr>
        <sz val="9"/>
        <color rgb="FF000000"/>
        <rFont val="Arial"/>
        <family val="2"/>
      </rPr>
      <t xml:space="preserve">(m</t>
    </r>
    <r>
      <rPr>
        <vertAlign val="subscript"/>
        <sz val="9"/>
        <color rgb="FF000000"/>
        <rFont val="Arial"/>
        <family val="2"/>
      </rPr>
      <t xml:space="preserve">1f</t>
    </r>
    <r>
      <rPr>
        <sz val="9"/>
        <color rgb="FF000000"/>
        <rFont val="Arial"/>
        <family val="2"/>
      </rPr>
      <t xml:space="preserve">),(m</t>
    </r>
    <r>
      <rPr>
        <vertAlign val="subscript"/>
        <sz val="9"/>
        <color rgb="FF000000"/>
        <rFont val="Arial"/>
        <family val="2"/>
      </rPr>
      <t xml:space="preserve">1a</t>
    </r>
    <r>
      <rPr>
        <sz val="9"/>
        <color rgb="FF000000"/>
        <rFont val="Arial"/>
        <family val="2"/>
      </rPr>
      <t xml:space="preserve">)</t>
    </r>
  </si>
  <si>
    <t xml:space="preserve">Measurement 2</t>
  </si>
  <si>
    <r>
      <rPr>
        <sz val="9"/>
        <color rgb="FF000000"/>
        <rFont val="Arial"/>
        <family val="2"/>
      </rPr>
      <t xml:space="preserve">(m</t>
    </r>
    <r>
      <rPr>
        <vertAlign val="subscript"/>
        <sz val="9"/>
        <color rgb="FF000000"/>
        <rFont val="Arial"/>
        <family val="2"/>
      </rPr>
      <t xml:space="preserve">2f</t>
    </r>
    <r>
      <rPr>
        <sz val="9"/>
        <color rgb="FF000000"/>
        <rFont val="Arial"/>
        <family val="2"/>
      </rPr>
      <t xml:space="preserve">),(m</t>
    </r>
    <r>
      <rPr>
        <vertAlign val="subscript"/>
        <sz val="9"/>
        <color rgb="FF000000"/>
        <rFont val="Arial"/>
        <family val="2"/>
      </rPr>
      <t xml:space="preserve">2a</t>
    </r>
    <r>
      <rPr>
        <sz val="9"/>
        <color rgb="FF000000"/>
        <rFont val="Arial"/>
        <family val="2"/>
      </rPr>
      <t xml:space="preserve">)</t>
    </r>
  </si>
  <si>
    <t xml:space="preserve">Measurement 3</t>
  </si>
  <si>
    <r>
      <rPr>
        <sz val="9"/>
        <color rgb="FF000000"/>
        <rFont val="Arial"/>
        <family val="2"/>
      </rPr>
      <t xml:space="preserve">(m</t>
    </r>
    <r>
      <rPr>
        <vertAlign val="subscript"/>
        <sz val="9"/>
        <color rgb="FF000000"/>
        <rFont val="Arial"/>
        <family val="2"/>
      </rPr>
      <t xml:space="preserve">3f</t>
    </r>
    <r>
      <rPr>
        <sz val="9"/>
        <color rgb="FF000000"/>
        <rFont val="Arial"/>
        <family val="2"/>
      </rPr>
      <t xml:space="preserve">),(m</t>
    </r>
    <r>
      <rPr>
        <vertAlign val="subscript"/>
        <sz val="9"/>
        <color rgb="FF000000"/>
        <rFont val="Arial"/>
        <family val="2"/>
      </rPr>
      <t xml:space="preserve">3a</t>
    </r>
    <r>
      <rPr>
        <sz val="9"/>
        <color rgb="FF000000"/>
        <rFont val="Arial"/>
        <family val="2"/>
      </rPr>
      <t xml:space="preserve">)</t>
    </r>
  </si>
  <si>
    <t xml:space="preserve">Measurement 4</t>
  </si>
  <si>
    <r>
      <rPr>
        <sz val="9"/>
        <color rgb="FF000000"/>
        <rFont val="Arial"/>
        <family val="2"/>
      </rPr>
      <t xml:space="preserve">(m</t>
    </r>
    <r>
      <rPr>
        <vertAlign val="subscript"/>
        <sz val="9"/>
        <color rgb="FF000000"/>
        <rFont val="Arial"/>
        <family val="2"/>
      </rPr>
      <t xml:space="preserve">4f</t>
    </r>
    <r>
      <rPr>
        <sz val="9"/>
        <color rgb="FF000000"/>
        <rFont val="Arial"/>
        <family val="2"/>
      </rPr>
      <t xml:space="preserve">),(m</t>
    </r>
    <r>
      <rPr>
        <vertAlign val="subscript"/>
        <sz val="9"/>
        <color rgb="FF000000"/>
        <rFont val="Arial"/>
        <family val="2"/>
      </rPr>
      <t xml:space="preserve">4a</t>
    </r>
    <r>
      <rPr>
        <sz val="9"/>
        <color rgb="FF000000"/>
        <rFont val="Arial"/>
        <family val="2"/>
      </rPr>
      <t xml:space="preserve">)</t>
    </r>
  </si>
  <si>
    <t xml:space="preserve">Final Weight</t>
  </si>
  <si>
    <r>
      <rPr>
        <sz val="9"/>
        <color rgb="FF000000"/>
        <rFont val="Arial"/>
        <family val="2"/>
      </rPr>
      <t xml:space="preserve">(m</t>
    </r>
    <r>
      <rPr>
        <vertAlign val="subscript"/>
        <sz val="9"/>
        <color rgb="FF000000"/>
        <rFont val="Arial"/>
        <family val="2"/>
      </rPr>
      <t xml:space="preserve">ff</t>
    </r>
    <r>
      <rPr>
        <sz val="9"/>
        <color rgb="FF000000"/>
        <rFont val="Arial"/>
        <family val="2"/>
      </rPr>
      <t xml:space="preserve">),(m</t>
    </r>
    <r>
      <rPr>
        <vertAlign val="subscript"/>
        <sz val="9"/>
        <color rgb="FF000000"/>
        <rFont val="Arial"/>
        <family val="2"/>
      </rPr>
      <t xml:space="preserve">fa</t>
    </r>
    <r>
      <rPr>
        <sz val="9"/>
        <color rgb="FF000000"/>
        <rFont val="Arial"/>
        <family val="2"/>
      </rPr>
      <t xml:space="preserve">')</t>
    </r>
  </si>
  <si>
    <t xml:space="preserve">Bottle Wt with Wash</t>
  </si>
  <si>
    <r>
      <rPr>
        <sz val="9"/>
        <color rgb="FF000000"/>
        <rFont val="Arial"/>
        <family val="2"/>
      </rPr>
      <t xml:space="preserve">(m</t>
    </r>
    <r>
      <rPr>
        <vertAlign val="subscript"/>
        <sz val="9"/>
        <color rgb="FF000000"/>
        <rFont val="Arial"/>
        <family val="2"/>
      </rPr>
      <t xml:space="preserve">bw</t>
    </r>
    <r>
      <rPr>
        <sz val="9"/>
        <color rgb="FF000000"/>
        <rFont val="Arial"/>
        <family val="2"/>
      </rPr>
      <t xml:space="preserve">)</t>
    </r>
  </si>
  <si>
    <t xml:space="preserve">Tare Weight</t>
  </si>
  <si>
    <r>
      <rPr>
        <sz val="9"/>
        <color rgb="FF000000"/>
        <rFont val="Arial"/>
        <family val="2"/>
      </rPr>
      <t xml:space="preserve">(m</t>
    </r>
    <r>
      <rPr>
        <vertAlign val="subscript"/>
        <sz val="9"/>
        <color rgb="FF000000"/>
        <rFont val="Arial"/>
        <family val="2"/>
      </rPr>
      <t xml:space="preserve">tf</t>
    </r>
    <r>
      <rPr>
        <sz val="9"/>
        <color rgb="FF000000"/>
        <rFont val="Arial"/>
        <family val="2"/>
      </rPr>
      <t xml:space="preserve">),(m</t>
    </r>
    <r>
      <rPr>
        <vertAlign val="subscript"/>
        <sz val="9"/>
        <color rgb="FF000000"/>
        <rFont val="Arial"/>
        <family val="2"/>
      </rPr>
      <t xml:space="preserve">ta</t>
    </r>
    <r>
      <rPr>
        <sz val="9"/>
        <color rgb="FF000000"/>
        <rFont val="Arial"/>
        <family val="2"/>
      </rPr>
      <t xml:space="preserve">')</t>
    </r>
  </si>
  <si>
    <t xml:space="preserve">Additional Rinse Wt</t>
  </si>
  <si>
    <r>
      <rPr>
        <sz val="9"/>
        <color rgb="FF000000"/>
        <rFont val="Arial"/>
        <family val="2"/>
      </rPr>
      <t xml:space="preserve">(m</t>
    </r>
    <r>
      <rPr>
        <vertAlign val="subscript"/>
        <sz val="9"/>
        <color rgb="FF000000"/>
        <rFont val="Arial"/>
        <family val="2"/>
      </rPr>
      <t xml:space="preserve">ar</t>
    </r>
    <r>
      <rPr>
        <sz val="9"/>
        <color rgb="FF000000"/>
        <rFont val="Arial"/>
        <family val="2"/>
      </rPr>
      <t xml:space="preserve">)</t>
    </r>
  </si>
  <si>
    <t xml:space="preserve">Weight Gain</t>
  </si>
  <si>
    <r>
      <rPr>
        <sz val="9"/>
        <color rgb="FF000000"/>
        <rFont val="Arial"/>
        <family val="2"/>
      </rPr>
      <t xml:space="preserve">(m</t>
    </r>
    <r>
      <rPr>
        <vertAlign val="subscript"/>
        <sz val="9"/>
        <color rgb="FF000000"/>
        <rFont val="Arial"/>
        <family val="2"/>
      </rPr>
      <t xml:space="preserve">f</t>
    </r>
    <r>
      <rPr>
        <sz val="9"/>
        <color rgb="FF000000"/>
        <rFont val="Arial"/>
        <family val="2"/>
      </rPr>
      <t xml:space="preserve">),(m</t>
    </r>
    <r>
      <rPr>
        <vertAlign val="subscript"/>
        <sz val="9"/>
        <color rgb="FF000000"/>
        <rFont val="Arial"/>
        <family val="2"/>
      </rPr>
      <t xml:space="preserve">a</t>
    </r>
    <r>
      <rPr>
        <sz val="9"/>
        <color rgb="FF000000"/>
        <rFont val="Arial"/>
        <family val="2"/>
      </rPr>
      <t xml:space="preserve">')</t>
    </r>
  </si>
  <si>
    <t xml:space="preserve">mg</t>
  </si>
  <si>
    <t xml:space="preserve">Bottle Tare Weight</t>
  </si>
  <si>
    <r>
      <rPr>
        <sz val="9"/>
        <color rgb="FF000000"/>
        <rFont val="Arial"/>
        <family val="2"/>
      </rPr>
      <t xml:space="preserve">(m</t>
    </r>
    <r>
      <rPr>
        <vertAlign val="subscript"/>
        <sz val="9"/>
        <color rgb="FF000000"/>
        <rFont val="Arial"/>
        <family val="2"/>
      </rPr>
      <t xml:space="preserve">tb</t>
    </r>
    <r>
      <rPr>
        <sz val="9"/>
        <color rgb="FF000000"/>
        <rFont val="Arial"/>
        <family val="2"/>
      </rPr>
      <t xml:space="preserve">)</t>
    </r>
  </si>
  <si>
    <t xml:space="preserve">Blank Adjustment</t>
  </si>
  <si>
    <r>
      <rPr>
        <sz val="9"/>
        <color rgb="FF000000"/>
        <rFont val="Arial"/>
        <family val="2"/>
      </rPr>
      <t xml:space="preserve">(W</t>
    </r>
    <r>
      <rPr>
        <vertAlign val="subscript"/>
        <sz val="9"/>
        <color rgb="FF000000"/>
        <rFont val="Arial"/>
        <family val="2"/>
      </rPr>
      <t xml:space="preserve">a</t>
    </r>
    <r>
      <rPr>
        <sz val="9"/>
        <color rgb="FF000000"/>
        <rFont val="Arial"/>
        <family val="2"/>
      </rPr>
      <t xml:space="preserve">)</t>
    </r>
  </si>
  <si>
    <t xml:space="preserve">Net Wash Weight</t>
  </si>
  <si>
    <r>
      <rPr>
        <sz val="9"/>
        <color rgb="FF000000"/>
        <rFont val="Arial"/>
        <family val="2"/>
      </rPr>
      <t xml:space="preserve">(m</t>
    </r>
    <r>
      <rPr>
        <vertAlign val="subscript"/>
        <sz val="9"/>
        <color rgb="FF000000"/>
        <rFont val="Arial"/>
        <family val="2"/>
      </rPr>
      <t xml:space="preserve">nw</t>
    </r>
    <r>
      <rPr>
        <sz val="9"/>
        <color rgb="FF000000"/>
        <rFont val="Arial"/>
        <family val="2"/>
      </rPr>
      <t xml:space="preserve">)</t>
    </r>
  </si>
  <si>
    <t xml:space="preserve">Total Particulates</t>
  </si>
  <si>
    <r>
      <rPr>
        <sz val="9"/>
        <color rgb="FF000000"/>
        <rFont val="Arial"/>
        <family val="2"/>
      </rPr>
      <t xml:space="preserve">(m</t>
    </r>
    <r>
      <rPr>
        <vertAlign val="subscript"/>
        <sz val="9"/>
        <color rgb="FF000000"/>
        <rFont val="Arial"/>
        <family val="2"/>
      </rPr>
      <t xml:space="preserve">n</t>
    </r>
    <r>
      <rPr>
        <sz val="9"/>
        <color rgb="FF000000"/>
        <rFont val="Arial"/>
        <family val="2"/>
      </rPr>
      <t xml:space="preserve">)</t>
    </r>
  </si>
  <si>
    <t xml:space="preserve">Blank Concentration</t>
  </si>
  <si>
    <r>
      <rPr>
        <sz val="9"/>
        <color rgb="FF000000"/>
        <rFont val="Arial"/>
        <family val="2"/>
      </rPr>
      <t xml:space="preserve">(C</t>
    </r>
    <r>
      <rPr>
        <vertAlign val="subscript"/>
        <sz val="9"/>
        <color rgb="FF000000"/>
        <rFont val="Arial"/>
        <family val="2"/>
      </rPr>
      <t xml:space="preserve">a</t>
    </r>
    <r>
      <rPr>
        <sz val="9"/>
        <color rgb="FF000000"/>
        <rFont val="Arial"/>
        <family val="2"/>
      </rPr>
      <t xml:space="preserve">)</t>
    </r>
  </si>
  <si>
    <t xml:space="preserve">mg/g</t>
  </si>
  <si>
    <r>
      <rPr>
        <sz val="9"/>
        <rFont val="Arial"/>
        <family val="2"/>
      </rPr>
      <t xml:space="preserve">m</t>
    </r>
    <r>
      <rPr>
        <vertAlign val="subscript"/>
        <sz val="9"/>
        <rFont val="Arial"/>
        <family val="2"/>
      </rPr>
      <t xml:space="preserve">ff</t>
    </r>
    <r>
      <rPr>
        <sz val="9"/>
        <rFont val="Arial"/>
        <family val="2"/>
      </rPr>
      <t xml:space="preserve">  = </t>
    </r>
    <r>
      <rPr>
        <sz val="8"/>
        <rFont val="Arial"/>
        <family val="2"/>
      </rPr>
      <t xml:space="preserve">average of last two filter measurements</t>
    </r>
  </si>
  <si>
    <r>
      <rPr>
        <sz val="9"/>
        <rFont val="Arial"/>
        <family val="2"/>
      </rPr>
      <t xml:space="preserve">m</t>
    </r>
    <r>
      <rPr>
        <vertAlign val="subscript"/>
        <sz val="9"/>
        <rFont val="Arial"/>
        <family val="2"/>
      </rPr>
      <t xml:space="preserve">f</t>
    </r>
    <r>
      <rPr>
        <sz val="9"/>
        <rFont val="Arial"/>
        <family val="2"/>
      </rPr>
      <t xml:space="preserve"> = m</t>
    </r>
    <r>
      <rPr>
        <vertAlign val="subscript"/>
        <sz val="9"/>
        <rFont val="Arial"/>
        <family val="2"/>
      </rPr>
      <t xml:space="preserve">ff</t>
    </r>
    <r>
      <rPr>
        <sz val="9"/>
        <rFont val="Arial"/>
        <family val="2"/>
      </rPr>
      <t xml:space="preserve"> - m</t>
    </r>
    <r>
      <rPr>
        <vertAlign val="subscript"/>
        <sz val="9"/>
        <rFont val="Arial"/>
        <family val="2"/>
      </rPr>
      <t xml:space="preserve">tf</t>
    </r>
  </si>
  <si>
    <r>
      <rPr>
        <sz val="9"/>
        <rFont val="Arial"/>
        <family val="2"/>
      </rPr>
      <t xml:space="preserve">W</t>
    </r>
    <r>
      <rPr>
        <vertAlign val="subscript"/>
        <sz val="9"/>
        <rFont val="Arial"/>
        <family val="2"/>
      </rPr>
      <t xml:space="preserve">a</t>
    </r>
    <r>
      <rPr>
        <sz val="9"/>
        <rFont val="Arial"/>
        <family val="2"/>
      </rPr>
      <t xml:space="preserve"> = C</t>
    </r>
    <r>
      <rPr>
        <vertAlign val="subscript"/>
        <sz val="9"/>
        <rFont val="Arial"/>
        <family val="2"/>
      </rPr>
      <t xml:space="preserve">a</t>
    </r>
    <r>
      <rPr>
        <sz val="9"/>
        <rFont val="Arial"/>
        <family val="2"/>
      </rPr>
      <t xml:space="preserve">m</t>
    </r>
    <r>
      <rPr>
        <vertAlign val="subscript"/>
        <sz val="9"/>
        <rFont val="Arial"/>
        <family val="2"/>
      </rPr>
      <t xml:space="preserve">nw</t>
    </r>
  </si>
  <si>
    <r>
      <rPr>
        <sz val="9"/>
        <rFont val="Arial"/>
        <family val="2"/>
      </rPr>
      <t xml:space="preserve">m</t>
    </r>
    <r>
      <rPr>
        <vertAlign val="subscript"/>
        <sz val="9"/>
        <rFont val="Arial"/>
        <family val="2"/>
      </rPr>
      <t xml:space="preserve">n</t>
    </r>
    <r>
      <rPr>
        <sz val="9"/>
        <rFont val="Arial"/>
        <family val="2"/>
      </rPr>
      <t xml:space="preserve">=m</t>
    </r>
    <r>
      <rPr>
        <vertAlign val="subscript"/>
        <sz val="9"/>
        <rFont val="Arial"/>
        <family val="2"/>
      </rPr>
      <t xml:space="preserve">f</t>
    </r>
    <r>
      <rPr>
        <sz val="9"/>
        <rFont val="Arial"/>
        <family val="2"/>
      </rPr>
      <t xml:space="preserve"> + m</t>
    </r>
    <r>
      <rPr>
        <vertAlign val="subscript"/>
        <sz val="9"/>
        <rFont val="Arial"/>
        <family val="2"/>
      </rPr>
      <t xml:space="preserve">a</t>
    </r>
    <r>
      <rPr>
        <sz val="9"/>
        <rFont val="Arial"/>
        <family val="2"/>
      </rPr>
      <t xml:space="preserve">' - W</t>
    </r>
    <r>
      <rPr>
        <vertAlign val="subscript"/>
        <sz val="9"/>
        <rFont val="Arial"/>
        <family val="2"/>
      </rPr>
      <t xml:space="preserve">a  </t>
    </r>
  </si>
  <si>
    <r>
      <rPr>
        <sz val="9"/>
        <rFont val="Arial"/>
        <family val="2"/>
      </rPr>
      <t xml:space="preserve">m</t>
    </r>
    <r>
      <rPr>
        <vertAlign val="subscript"/>
        <sz val="9"/>
        <rFont val="Arial"/>
        <family val="2"/>
      </rPr>
      <t xml:space="preserve">fa</t>
    </r>
    <r>
      <rPr>
        <sz val="9"/>
        <rFont val="Arial"/>
        <family val="2"/>
      </rPr>
      <t xml:space="preserve">' = </t>
    </r>
    <r>
      <rPr>
        <sz val="8"/>
        <rFont val="Arial"/>
        <family val="2"/>
      </rPr>
      <t xml:space="preserve">average of last two acetone measurements</t>
    </r>
  </si>
  <si>
    <r>
      <rPr>
        <sz val="9"/>
        <rFont val="Arial"/>
        <family val="2"/>
      </rPr>
      <t xml:space="preserve">m</t>
    </r>
    <r>
      <rPr>
        <vertAlign val="subscript"/>
        <sz val="9"/>
        <rFont val="Arial"/>
        <family val="2"/>
      </rPr>
      <t xml:space="preserve">a</t>
    </r>
    <r>
      <rPr>
        <sz val="9"/>
        <rFont val="Arial"/>
        <family val="2"/>
      </rPr>
      <t xml:space="preserve">' = m</t>
    </r>
    <r>
      <rPr>
        <vertAlign val="subscript"/>
        <sz val="9"/>
        <rFont val="Arial"/>
        <family val="2"/>
      </rPr>
      <t xml:space="preserve">fa</t>
    </r>
    <r>
      <rPr>
        <sz val="9"/>
        <rFont val="Arial"/>
        <family val="2"/>
      </rPr>
      <t xml:space="preserve">' - m</t>
    </r>
    <r>
      <rPr>
        <vertAlign val="subscript"/>
        <sz val="9"/>
        <rFont val="Arial"/>
        <family val="2"/>
      </rPr>
      <t xml:space="preserve">ta</t>
    </r>
    <r>
      <rPr>
        <sz val="9"/>
        <rFont val="Arial"/>
        <family val="2"/>
      </rPr>
      <t xml:space="preserve">'</t>
    </r>
  </si>
  <si>
    <r>
      <rPr>
        <sz val="9"/>
        <rFont val="Arial"/>
        <family val="2"/>
      </rPr>
      <t xml:space="preserve">m</t>
    </r>
    <r>
      <rPr>
        <vertAlign val="subscript"/>
        <sz val="9"/>
        <rFont val="Arial"/>
        <family val="2"/>
      </rPr>
      <t xml:space="preserve">nw</t>
    </r>
    <r>
      <rPr>
        <sz val="9"/>
        <rFont val="Arial"/>
        <family val="2"/>
      </rPr>
      <t xml:space="preserve"> = m</t>
    </r>
    <r>
      <rPr>
        <vertAlign val="subscript"/>
        <sz val="9"/>
        <rFont val="Arial"/>
        <family val="2"/>
      </rPr>
      <t xml:space="preserve">bw</t>
    </r>
    <r>
      <rPr>
        <sz val="9"/>
        <rFont val="Arial"/>
        <family val="2"/>
      </rPr>
      <t xml:space="preserve"> + m</t>
    </r>
    <r>
      <rPr>
        <vertAlign val="subscript"/>
        <sz val="9"/>
        <rFont val="Arial"/>
        <family val="2"/>
      </rPr>
      <t xml:space="preserve">ar</t>
    </r>
    <r>
      <rPr>
        <sz val="9"/>
        <rFont val="Arial"/>
        <family val="2"/>
      </rPr>
      <t xml:space="preserve"> - m</t>
    </r>
    <r>
      <rPr>
        <vertAlign val="subscript"/>
        <sz val="9"/>
        <rFont val="Arial"/>
        <family val="2"/>
      </rPr>
      <t xml:space="preserve">tb</t>
    </r>
  </si>
  <si>
    <t xml:space="preserve">METHOD 5 - DETERMINATION OF PARTICULATE EMISSIONS - RESULTS</t>
  </si>
  <si>
    <t xml:space="preserve">Historical Data</t>
  </si>
  <si>
    <t xml:space="preserve">Average</t>
  </si>
  <si>
    <t xml:space="preserve">Stack Test Data</t>
  </si>
  <si>
    <t xml:space="preserve">Initial Meter Volume</t>
  </si>
  <si>
    <r>
      <rPr>
        <sz val="9"/>
        <color rgb="FF000000"/>
        <rFont val="Arial"/>
        <family val="2"/>
      </rPr>
      <t xml:space="preserve">(V</t>
    </r>
    <r>
      <rPr>
        <vertAlign val="subscript"/>
        <sz val="9"/>
        <color rgb="FF000000"/>
        <rFont val="Arial"/>
        <family val="2"/>
      </rPr>
      <t xml:space="preserve">m</t>
    </r>
    <r>
      <rPr>
        <sz val="9"/>
        <color rgb="FF000000"/>
        <rFont val="Arial"/>
        <family val="2"/>
      </rPr>
      <t xml:space="preserve">)</t>
    </r>
    <r>
      <rPr>
        <vertAlign val="subscript"/>
        <sz val="9"/>
        <color rgb="FF000000"/>
        <rFont val="Arial"/>
        <family val="2"/>
      </rPr>
      <t xml:space="preserve">i</t>
    </r>
  </si>
  <si>
    <t xml:space="preserve">Final Meter Volume</t>
  </si>
  <si>
    <r>
      <rPr>
        <sz val="9"/>
        <color rgb="FF000000"/>
        <rFont val="Arial"/>
        <family val="2"/>
      </rPr>
      <t xml:space="preserve">(V</t>
    </r>
    <r>
      <rPr>
        <vertAlign val="subscript"/>
        <sz val="9"/>
        <color rgb="FF000000"/>
        <rFont val="Arial"/>
        <family val="2"/>
      </rPr>
      <t xml:space="preserve">m</t>
    </r>
    <r>
      <rPr>
        <sz val="9"/>
        <color rgb="FF000000"/>
        <rFont val="Arial"/>
        <family val="2"/>
      </rPr>
      <t xml:space="preserve">)</t>
    </r>
    <r>
      <rPr>
        <vertAlign val="subscript"/>
        <sz val="9"/>
        <color rgb="FF000000"/>
        <rFont val="Arial"/>
        <family val="2"/>
      </rPr>
      <t xml:space="preserve">f</t>
    </r>
  </si>
  <si>
    <t xml:space="preserve">Total Sampling Time</t>
  </si>
  <si>
    <r>
      <rPr>
        <sz val="9"/>
        <rFont val="Arial"/>
        <family val="2"/>
      </rPr>
      <t xml:space="preserve">(</t>
    </r>
    <r>
      <rPr>
        <sz val="9"/>
        <rFont val="Symbol"/>
        <family val="1"/>
        <charset val="2"/>
      </rPr>
      <t xml:space="preserve">Q</t>
    </r>
    <r>
      <rPr>
        <sz val="9"/>
        <rFont val="Arial"/>
        <family val="2"/>
      </rPr>
      <t xml:space="preserve">)</t>
    </r>
  </si>
  <si>
    <t xml:space="preserve">Average Meter Temperature</t>
  </si>
  <si>
    <t xml:space="preserve">Average Stack Temperature</t>
  </si>
  <si>
    <t xml:space="preserve">Average Orifice Pressure Drop</t>
  </si>
  <si>
    <t xml:space="preserve">Avg Square Root Pitot Pressure</t>
  </si>
  <si>
    <r>
      <rPr>
        <sz val="9"/>
        <color rgb="FF000000"/>
        <rFont val="Arial"/>
        <family val="2"/>
      </rPr>
      <t xml:space="preserve">(</t>
    </r>
    <r>
      <rPr>
        <sz val="9"/>
        <color rgb="FF000000"/>
        <rFont val="Symbol"/>
        <family val="1"/>
        <charset val="2"/>
      </rPr>
      <t xml:space="preserve">D</t>
    </r>
    <r>
      <rPr>
        <sz val="9"/>
        <color rgb="FF000000"/>
        <rFont val="Arial"/>
        <family val="2"/>
      </rPr>
      <t xml:space="preserve">p</t>
    </r>
    <r>
      <rPr>
        <vertAlign val="superscript"/>
        <sz val="9"/>
        <color rgb="FF000000"/>
        <rFont val="Arial"/>
        <family val="2"/>
      </rPr>
      <t xml:space="preserve">1/2</t>
    </r>
    <r>
      <rPr>
        <sz val="9"/>
        <color rgb="FF000000"/>
        <rFont val="Arial"/>
        <family val="2"/>
      </rPr>
      <t xml:space="preserve">)</t>
    </r>
    <r>
      <rPr>
        <vertAlign val="subscript"/>
        <sz val="9"/>
        <color rgb="FF000000"/>
        <rFont val="Arial"/>
        <family val="2"/>
      </rPr>
      <t xml:space="preserve">avg</t>
    </r>
  </si>
  <si>
    <t xml:space="preserve">Impingers Water Volume Gain</t>
  </si>
  <si>
    <r>
      <rPr>
        <sz val="9"/>
        <color rgb="FF000000"/>
        <rFont val="Arial"/>
        <family val="2"/>
      </rPr>
      <t xml:space="preserve">(V</t>
    </r>
    <r>
      <rPr>
        <vertAlign val="subscript"/>
        <sz val="9"/>
        <color rgb="FF000000"/>
        <rFont val="Arial"/>
        <family val="2"/>
      </rPr>
      <t xml:space="preserve">n</t>
    </r>
    <r>
      <rPr>
        <sz val="9"/>
        <color rgb="FF000000"/>
        <rFont val="Arial"/>
        <family val="2"/>
      </rPr>
      <t xml:space="preserve">)</t>
    </r>
  </si>
  <si>
    <t xml:space="preserve">Impinger Weight Gain</t>
  </si>
  <si>
    <r>
      <rPr>
        <sz val="9"/>
        <color rgb="FF000000"/>
        <rFont val="Arial"/>
        <family val="2"/>
      </rPr>
      <t xml:space="preserve">(W</t>
    </r>
    <r>
      <rPr>
        <vertAlign val="subscript"/>
        <sz val="9"/>
        <color rgb="FF000000"/>
        <rFont val="Arial"/>
        <family val="2"/>
      </rPr>
      <t xml:space="preserve">n</t>
    </r>
    <r>
      <rPr>
        <sz val="9"/>
        <color rgb="FF000000"/>
        <rFont val="Arial"/>
        <family val="2"/>
      </rPr>
      <t xml:space="preserve">)</t>
    </r>
  </si>
  <si>
    <t xml:space="preserve">Total Water Volume Collected</t>
  </si>
  <si>
    <t xml:space="preserve">Standard Water Vapor Volume</t>
  </si>
  <si>
    <r>
      <rPr>
        <sz val="9"/>
        <color rgb="FF000000"/>
        <rFont val="Arial"/>
        <family val="2"/>
      </rPr>
      <t xml:space="preserve">(V</t>
    </r>
    <r>
      <rPr>
        <vertAlign val="subscript"/>
        <sz val="9"/>
        <color rgb="FF000000"/>
        <rFont val="Arial"/>
        <family val="2"/>
      </rPr>
      <t xml:space="preserve">w</t>
    </r>
    <r>
      <rPr>
        <sz val="9"/>
        <color rgb="FF000000"/>
        <rFont val="Arial"/>
        <family val="2"/>
      </rPr>
      <t xml:space="preserve">)</t>
    </r>
    <r>
      <rPr>
        <vertAlign val="subscript"/>
        <sz val="9"/>
        <color rgb="FF000000"/>
        <rFont val="Arial"/>
        <family val="2"/>
      </rPr>
      <t xml:space="preserve">std</t>
    </r>
  </si>
  <si>
    <t xml:space="preserve">Standard Meter Volume</t>
  </si>
  <si>
    <r>
      <rPr>
        <sz val="9"/>
        <color rgb="FF000000"/>
        <rFont val="Arial"/>
        <family val="2"/>
      </rPr>
      <t xml:space="preserve">(V</t>
    </r>
    <r>
      <rPr>
        <vertAlign val="subscript"/>
        <sz val="9"/>
        <color rgb="FF000000"/>
        <rFont val="Arial"/>
        <family val="2"/>
      </rPr>
      <t xml:space="preserve">m</t>
    </r>
    <r>
      <rPr>
        <sz val="9"/>
        <color rgb="FF000000"/>
        <rFont val="Arial"/>
        <family val="2"/>
      </rPr>
      <t xml:space="preserve">)</t>
    </r>
    <r>
      <rPr>
        <vertAlign val="subscript"/>
        <sz val="9"/>
        <color rgb="FF000000"/>
        <rFont val="Arial"/>
        <family val="2"/>
      </rPr>
      <t xml:space="preserve">std</t>
    </r>
  </si>
  <si>
    <t xml:space="preserve">Calculated Stack Moisture</t>
  </si>
  <si>
    <t xml:space="preserve">Saturated Stack Moisture</t>
  </si>
  <si>
    <t xml:space="preserve">Reported Stack Moisture Content</t>
  </si>
  <si>
    <t xml:space="preserve">Carbon Dioxide Percentage</t>
  </si>
  <si>
    <t xml:space="preserve">Oxygen Percentage</t>
  </si>
  <si>
    <t xml:space="preserve">Carbon Monoxide Percentage</t>
  </si>
  <si>
    <t xml:space="preserve">Nitrogen Percentage</t>
  </si>
  <si>
    <t xml:space="preserve">Dry Gas Molecular Weight</t>
  </si>
  <si>
    <t xml:space="preserve">Wet Stack Gas Molecular Weight</t>
  </si>
  <si>
    <r>
      <rPr>
        <sz val="9"/>
        <color rgb="FF000000"/>
        <rFont val="Arial"/>
        <family val="2"/>
      </rPr>
      <t xml:space="preserve">(M</t>
    </r>
    <r>
      <rPr>
        <vertAlign val="subscript"/>
        <sz val="9"/>
        <color rgb="FF000000"/>
        <rFont val="Arial"/>
        <family val="2"/>
      </rPr>
      <t xml:space="preserve">s</t>
    </r>
    <r>
      <rPr>
        <sz val="9"/>
        <color rgb="FF000000"/>
        <rFont val="Arial"/>
        <family val="2"/>
      </rPr>
      <t xml:space="preserve">)</t>
    </r>
  </si>
  <si>
    <t xml:space="preserve">Calculated Fuel Factor</t>
  </si>
  <si>
    <r>
      <rPr>
        <sz val="9"/>
        <color rgb="FF000000"/>
        <rFont val="Arial"/>
        <family val="2"/>
      </rPr>
      <t xml:space="preserve">(F</t>
    </r>
    <r>
      <rPr>
        <vertAlign val="subscript"/>
        <sz val="9"/>
        <color rgb="FF000000"/>
        <rFont val="Arial"/>
        <family val="2"/>
      </rPr>
      <t xml:space="preserve">o</t>
    </r>
    <r>
      <rPr>
        <sz val="9"/>
        <color rgb="FF000000"/>
        <rFont val="Arial"/>
        <family val="2"/>
      </rPr>
      <t xml:space="preserve">)</t>
    </r>
  </si>
  <si>
    <r>
      <rPr>
        <sz val="9"/>
        <color rgb="FF000000"/>
        <rFont val="Arial"/>
        <family val="2"/>
      </rPr>
      <t xml:space="preserve">(F</t>
    </r>
    <r>
      <rPr>
        <vertAlign val="subscript"/>
        <sz val="9"/>
        <color rgb="FF000000"/>
        <rFont val="Arial"/>
        <family val="2"/>
      </rPr>
      <t xml:space="preserve">d</t>
    </r>
    <r>
      <rPr>
        <sz val="9"/>
        <color rgb="FF000000"/>
        <rFont val="Arial"/>
        <family val="2"/>
      </rPr>
      <t xml:space="preserve">)</t>
    </r>
  </si>
  <si>
    <t xml:space="preserve">dscf/mmBtu</t>
  </si>
  <si>
    <t xml:space="preserve">Percent Excess Air</t>
  </si>
  <si>
    <t xml:space="preserve">(%EA)</t>
  </si>
  <si>
    <t xml:space="preserve">Volumetric Flow Rate Data</t>
  </si>
  <si>
    <t xml:space="preserve">Average Stack Gas Velocity</t>
  </si>
  <si>
    <t xml:space="preserve">Stack Cross-Sectional Area</t>
  </si>
  <si>
    <t xml:space="preserve">Actual Stack Flow Rate</t>
  </si>
  <si>
    <t xml:space="preserve">Wet Standard Stack Flow Rate</t>
  </si>
  <si>
    <r>
      <rPr>
        <sz val="9"/>
        <rFont val="Arial"/>
        <family val="2"/>
      </rPr>
      <t xml:space="preserve">(Q</t>
    </r>
    <r>
      <rPr>
        <vertAlign val="subscript"/>
        <sz val="9"/>
        <rFont val="Arial"/>
        <family val="2"/>
      </rPr>
      <t xml:space="preserve">sw</t>
    </r>
    <r>
      <rPr>
        <sz val="9"/>
        <rFont val="Arial"/>
        <family val="2"/>
      </rPr>
      <t xml:space="preserve">)</t>
    </r>
  </si>
  <si>
    <t xml:space="preserve">wkscfh</t>
  </si>
  <si>
    <t xml:space="preserve">Dry Standard Stack Flow Rate</t>
  </si>
  <si>
    <t xml:space="preserve">dscfm</t>
  </si>
  <si>
    <t xml:space="preserve">Percent of Isokinetic Rate</t>
  </si>
  <si>
    <t xml:space="preserve">Emission Rate Data</t>
  </si>
  <si>
    <t xml:space="preserve">Mass of Particulate on Filter</t>
  </si>
  <si>
    <r>
      <rPr>
        <sz val="9"/>
        <color rgb="FF000000"/>
        <rFont val="Arial"/>
        <family val="2"/>
      </rPr>
      <t xml:space="preserve">(m</t>
    </r>
    <r>
      <rPr>
        <vertAlign val="subscript"/>
        <sz val="9"/>
        <color rgb="FF000000"/>
        <rFont val="Arial"/>
        <family val="2"/>
      </rPr>
      <t xml:space="preserve">f</t>
    </r>
    <r>
      <rPr>
        <sz val="9"/>
        <color rgb="FF000000"/>
        <rFont val="Arial"/>
        <family val="2"/>
      </rPr>
      <t xml:space="preserve">)</t>
    </r>
  </si>
  <si>
    <t xml:space="preserve">Mass of Particulate in Acetone</t>
  </si>
  <si>
    <r>
      <rPr>
        <sz val="9"/>
        <color rgb="FF000000"/>
        <rFont val="Arial"/>
        <family val="2"/>
      </rPr>
      <t xml:space="preserve">(m</t>
    </r>
    <r>
      <rPr>
        <vertAlign val="subscript"/>
        <sz val="9"/>
        <color rgb="FF000000"/>
        <rFont val="Arial"/>
        <family val="2"/>
      </rPr>
      <t xml:space="preserve">a</t>
    </r>
    <r>
      <rPr>
        <sz val="9"/>
        <color rgb="FF000000"/>
        <rFont val="Arial"/>
        <family val="2"/>
      </rPr>
      <t xml:space="preserve">')</t>
    </r>
  </si>
  <si>
    <t xml:space="preserve">Mass due to Acetone Blank</t>
  </si>
  <si>
    <t xml:space="preserve">Total Mass of Particulates</t>
  </si>
  <si>
    <t xml:space="preserve">Stack Particulate Concentration</t>
  </si>
  <si>
    <r>
      <rPr>
        <sz val="9"/>
        <color rgb="FF000000"/>
        <rFont val="Arial"/>
        <family val="2"/>
      </rPr>
      <t xml:space="preserve">(c</t>
    </r>
    <r>
      <rPr>
        <vertAlign val="subscript"/>
        <sz val="9"/>
        <color rgb="FF000000"/>
        <rFont val="Arial"/>
        <family val="2"/>
      </rPr>
      <t xml:space="preserve">s</t>
    </r>
    <r>
      <rPr>
        <sz val="9"/>
        <color rgb="FF000000"/>
        <rFont val="Arial"/>
        <family val="2"/>
      </rPr>
      <t xml:space="preserve">)</t>
    </r>
  </si>
  <si>
    <t xml:space="preserve">g/dscf</t>
  </si>
  <si>
    <t xml:space="preserve">gr/dscf</t>
  </si>
  <si>
    <t xml:space="preserve">Particulate Emission Rate</t>
  </si>
  <si>
    <t xml:space="preserve">(E)</t>
  </si>
  <si>
    <t xml:space="preserve">kg/hr</t>
  </si>
  <si>
    <t xml:space="preserve">lbs/hr</t>
  </si>
  <si>
    <t xml:space="preserve">lbs/mmBtu</t>
  </si>
  <si>
    <r>
      <rPr>
        <sz val="6"/>
        <rFont val="Arial"/>
        <family val="2"/>
      </rPr>
      <t xml:space="preserve">(Pt 75 App F Sect. 5.2.1) </t>
    </r>
    <r>
      <rPr>
        <b val="true"/>
        <sz val="10"/>
        <rFont val="Arial"/>
        <family val="2"/>
      </rPr>
      <t xml:space="preserve">Heat Input</t>
    </r>
  </si>
  <si>
    <t xml:space="preserve">(HI)</t>
  </si>
  <si>
    <t xml:space="preserve">mmBtu/Hr</t>
  </si>
  <si>
    <t xml:space="preserve">LOCATION OF TRAVERSE POINTS IN STACKS</t>
  </si>
  <si>
    <t xml:space="preserve">The following two tables give the location of traverse points across the stack as a fraction of the</t>
  </si>
  <si>
    <t xml:space="preserve">stack dimension from the inside wall, as a function of the number of traverse points across the stack.</t>
  </si>
  <si>
    <t xml:space="preserve">Location of Traverse Points in Circular Stacks</t>
  </si>
  <si>
    <t xml:space="preserve">(Fraction of Stack Dimension from Inside Wall to Traverse Point)</t>
  </si>
  <si>
    <t xml:space="preserve">Number of Traverse Points Across the Stack</t>
  </si>
  <si>
    <t xml:space="preserve">Location of Traverse Points in Rectangular Stacks</t>
  </si>
  <si>
    <t xml:space="preserve">isoCALC Languages</t>
  </si>
  <si>
    <t xml:space="preserve">Language Name Table</t>
  </si>
  <si>
    <t xml:space="preserve">Language</t>
  </si>
  <si>
    <t xml:space="preserve">Native</t>
  </si>
  <si>
    <t xml:space="preserve">English</t>
  </si>
  <si>
    <t xml:space="preserve">Name</t>
  </si>
  <si>
    <t xml:space="preserve">Espanol</t>
  </si>
  <si>
    <t xml:space="preserve">Spanish</t>
  </si>
  <si>
    <t xml:space="preserve">Francais</t>
  </si>
  <si>
    <t xml:space="preserve">French</t>
  </si>
  <si>
    <t xml:space="preserve">Deutsch</t>
  </si>
  <si>
    <t xml:space="preserve">German</t>
  </si>
  <si>
    <t xml:space="preserve">Italiano</t>
  </si>
  <si>
    <t xml:space="preserve">Italian</t>
  </si>
  <si>
    <t xml:space="preserve">Russian</t>
  </si>
  <si>
    <t xml:space="preserve">Blank</t>
  </si>
  <si>
    <t xml:space="preserve">Current Language Number</t>
  </si>
  <si>
    <t xml:space="preserve">Language Lookup Table</t>
  </si>
  <si>
    <t xml:space="preserve">Worksheet</t>
  </si>
  <si>
    <t xml:space="preserve">Current</t>
  </si>
  <si>
    <t xml:space="preserve">Title Page</t>
  </si>
  <si>
    <t xml:space="preserve">Method 1 - Circular</t>
  </si>
  <si>
    <t xml:space="preserve">Method 1 - Rectangular</t>
  </si>
  <si>
    <t xml:space="preserve">Method 2</t>
  </si>
  <si>
    <t xml:space="preserve">Method 3 - Orsat</t>
  </si>
  <si>
    <t xml:space="preserve">Method 4</t>
  </si>
  <si>
    <t xml:space="preserve">Method 5 - Run 1</t>
  </si>
  <si>
    <t xml:space="preserve">Method 5 - Run 2</t>
  </si>
  <si>
    <t xml:space="preserve">Method 5 - Run 3</t>
  </si>
  <si>
    <t xml:space="preserve">Method 5 - Recovery</t>
  </si>
  <si>
    <t xml:space="preserve">Method 5 - Analytical</t>
  </si>
  <si>
    <t xml:space="preserve">Method 5 - Results</t>
  </si>
  <si>
    <t xml:space="preserve">isoCALC UNITS</t>
  </si>
  <si>
    <t xml:space="preserve">Units Name Table</t>
  </si>
  <si>
    <t xml:space="preserve">Units</t>
  </si>
  <si>
    <t xml:space="preserve">Metric</t>
  </si>
  <si>
    <t xml:space="preserve">Current Unit Number</t>
  </si>
  <si>
    <t xml:space="preserve">Units Lookup Table</t>
  </si>
  <si>
    <t xml:space="preserve">Constants Lookup Table</t>
  </si>
  <si>
    <t xml:space="preserve">Constant</t>
  </si>
  <si>
    <t xml:space="preserve">Symbol</t>
  </si>
  <si>
    <t xml:space="preserve">Value</t>
  </si>
  <si>
    <r>
      <rPr>
        <vertAlign val="superscript"/>
        <sz val="9"/>
        <rFont val="Arial"/>
        <family val="2"/>
      </rPr>
      <t xml:space="preserve">o</t>
    </r>
    <r>
      <rPr>
        <sz val="9"/>
        <rFont val="Arial"/>
        <family val="2"/>
      </rPr>
      <t xml:space="preserve">C</t>
    </r>
  </si>
  <si>
    <t xml:space="preserve">Large Stack Diameter</t>
  </si>
  <si>
    <r>
      <rPr>
        <sz val="9"/>
        <rFont val="Arial"/>
        <family val="2"/>
      </rPr>
      <t xml:space="preserve">(C</t>
    </r>
    <r>
      <rPr>
        <vertAlign val="subscript"/>
        <sz val="9"/>
        <rFont val="Arial"/>
        <family val="2"/>
      </rPr>
      <t xml:space="preserve">lsd</t>
    </r>
    <r>
      <rPr>
        <sz val="9"/>
        <rFont val="Arial"/>
        <family val="2"/>
      </rPr>
      <t xml:space="preserve">)</t>
    </r>
  </si>
  <si>
    <t xml:space="preserve">m</t>
  </si>
  <si>
    <r>
      <rPr>
        <vertAlign val="superscript"/>
        <sz val="9"/>
        <rFont val="Arial"/>
        <family val="2"/>
      </rPr>
      <t xml:space="preserve">o</t>
    </r>
    <r>
      <rPr>
        <sz val="9"/>
        <rFont val="Arial"/>
        <family val="2"/>
      </rPr>
      <t xml:space="preserve">R</t>
    </r>
  </si>
  <si>
    <r>
      <rPr>
        <vertAlign val="superscript"/>
        <sz val="9"/>
        <rFont val="Arial"/>
        <family val="2"/>
      </rPr>
      <t xml:space="preserve">o</t>
    </r>
    <r>
      <rPr>
        <sz val="9"/>
        <rFont val="Arial"/>
        <family val="2"/>
      </rPr>
      <t xml:space="preserve">K</t>
    </r>
  </si>
  <si>
    <t xml:space="preserve">Inches per Foot</t>
  </si>
  <si>
    <r>
      <rPr>
        <sz val="9"/>
        <rFont val="Arial"/>
        <family val="2"/>
      </rPr>
      <t xml:space="preserve">(C</t>
    </r>
    <r>
      <rPr>
        <vertAlign val="subscript"/>
        <sz val="9"/>
        <rFont val="Arial"/>
        <family val="2"/>
      </rPr>
      <t xml:space="preserve">ipf</t>
    </r>
    <r>
      <rPr>
        <sz val="9"/>
        <rFont val="Arial"/>
        <family val="2"/>
      </rPr>
      <t xml:space="preserve">)</t>
    </r>
  </si>
  <si>
    <t xml:space="preserve">in/ft</t>
  </si>
  <si>
    <t xml:space="preserve">m/m</t>
  </si>
  <si>
    <t xml:space="preserve">mm</t>
  </si>
  <si>
    <t xml:space="preserve">Inches per Foot mm per Meter</t>
  </si>
  <si>
    <r>
      <rPr>
        <sz val="9"/>
        <rFont val="Arial"/>
        <family val="2"/>
      </rPr>
      <t xml:space="preserve">(C</t>
    </r>
    <r>
      <rPr>
        <vertAlign val="subscript"/>
        <sz val="9"/>
        <rFont val="Arial"/>
        <family val="2"/>
      </rPr>
      <t xml:space="preserve">ipfmmpm</t>
    </r>
    <r>
      <rPr>
        <sz val="9"/>
        <rFont val="Arial"/>
        <family val="2"/>
      </rPr>
      <t xml:space="preserve">)</t>
    </r>
  </si>
  <si>
    <t xml:space="preserve">mm/m</t>
  </si>
  <si>
    <t xml:space="preserve">cm</t>
  </si>
  <si>
    <t xml:space="preserve">Maximum Allowable Leak Rate</t>
  </si>
  <si>
    <r>
      <rPr>
        <sz val="9"/>
        <rFont val="Arial"/>
        <family val="2"/>
      </rPr>
      <t xml:space="preserve">(C</t>
    </r>
    <r>
      <rPr>
        <vertAlign val="subscript"/>
        <sz val="9"/>
        <rFont val="Arial"/>
        <family val="2"/>
      </rPr>
      <t xml:space="preserve">mlr</t>
    </r>
    <r>
      <rPr>
        <sz val="9"/>
        <rFont val="Arial"/>
        <family val="2"/>
      </rPr>
      <t xml:space="preserve">)</t>
    </r>
  </si>
  <si>
    <t xml:space="preserve">cfm</t>
  </si>
  <si>
    <r>
      <rPr>
        <sz val="8"/>
        <rFont val="Arial"/>
        <family val="2"/>
      </rPr>
      <t xml:space="preserve">m</t>
    </r>
    <r>
      <rPr>
        <vertAlign val="superscript"/>
        <sz val="8"/>
        <rFont val="Arial"/>
        <family val="2"/>
      </rPr>
      <t xml:space="preserve">3</t>
    </r>
    <r>
      <rPr>
        <sz val="8"/>
        <rFont val="Arial"/>
        <family val="2"/>
      </rPr>
      <t xml:space="preserve">/min</t>
    </r>
  </si>
  <si>
    <t xml:space="preserve">Nozzle Diameter Constant</t>
  </si>
  <si>
    <r>
      <rPr>
        <sz val="9"/>
        <rFont val="Arial"/>
        <family val="2"/>
      </rPr>
      <t xml:space="preserve">(C</t>
    </r>
    <r>
      <rPr>
        <vertAlign val="subscript"/>
        <sz val="9"/>
        <rFont val="Arial"/>
        <family val="2"/>
      </rPr>
      <t xml:space="preserve">n</t>
    </r>
    <r>
      <rPr>
        <sz val="9"/>
        <rFont val="Arial"/>
        <family val="2"/>
      </rPr>
      <t xml:space="preserve">)</t>
    </r>
  </si>
  <si>
    <t xml:space="preserve">?</t>
  </si>
  <si>
    <t xml:space="preserve">K Factor Constant</t>
  </si>
  <si>
    <r>
      <rPr>
        <sz val="9"/>
        <rFont val="Arial"/>
        <family val="2"/>
      </rPr>
      <t xml:space="preserve">(C</t>
    </r>
    <r>
      <rPr>
        <vertAlign val="subscript"/>
        <sz val="9"/>
        <rFont val="Arial"/>
        <family val="2"/>
      </rPr>
      <t xml:space="preserve">k</t>
    </r>
    <r>
      <rPr>
        <sz val="9"/>
        <rFont val="Arial"/>
        <family val="2"/>
      </rPr>
      <t xml:space="preserve">)</t>
    </r>
  </si>
  <si>
    <r>
      <rPr>
        <sz val="9"/>
        <rFont val="Arial"/>
        <family val="2"/>
      </rPr>
      <t xml:space="preserve">m</t>
    </r>
    <r>
      <rPr>
        <vertAlign val="superscript"/>
        <sz val="9"/>
        <rFont val="Arial"/>
        <family val="2"/>
      </rPr>
      <t xml:space="preserve">2</t>
    </r>
  </si>
  <si>
    <t xml:space="preserve">Pitot Tube Constant</t>
  </si>
  <si>
    <r>
      <rPr>
        <sz val="9"/>
        <rFont val="Arial"/>
        <family val="2"/>
      </rPr>
      <t xml:space="preserve">K</t>
    </r>
    <r>
      <rPr>
        <vertAlign val="subscript"/>
        <sz val="9"/>
        <rFont val="Arial"/>
        <family val="2"/>
      </rPr>
      <t xml:space="preserve">p</t>
    </r>
  </si>
  <si>
    <r>
      <rPr>
        <sz val="8"/>
        <rFont val="Arial"/>
        <family val="2"/>
      </rPr>
      <t xml:space="preserve">(ft/sec)(((lb/lb-mole)(in Hg))/((</t>
    </r>
    <r>
      <rPr>
        <vertAlign val="superscript"/>
        <sz val="8"/>
        <rFont val="Arial"/>
        <family val="2"/>
      </rPr>
      <t xml:space="preserve">o</t>
    </r>
    <r>
      <rPr>
        <sz val="8"/>
        <rFont val="Arial"/>
        <family val="2"/>
      </rPr>
      <t xml:space="preserve">R)(in H</t>
    </r>
    <r>
      <rPr>
        <vertAlign val="subscript"/>
        <sz val="8"/>
        <rFont val="Arial"/>
        <family val="2"/>
      </rPr>
      <t xml:space="preserve">2</t>
    </r>
    <r>
      <rPr>
        <sz val="8"/>
        <rFont val="Arial"/>
        <family val="2"/>
      </rPr>
      <t xml:space="preserve">O)))</t>
    </r>
    <r>
      <rPr>
        <vertAlign val="superscript"/>
        <sz val="8"/>
        <rFont val="Arial"/>
        <family val="2"/>
      </rPr>
      <t xml:space="preserve">1/2</t>
    </r>
  </si>
  <si>
    <r>
      <rPr>
        <sz val="8"/>
        <rFont val="Arial"/>
        <family val="2"/>
      </rPr>
      <t xml:space="preserve">(m/sec)(((g/g-mole)(mm Hg))/((</t>
    </r>
    <r>
      <rPr>
        <vertAlign val="superscript"/>
        <sz val="8"/>
        <rFont val="Arial"/>
        <family val="2"/>
      </rPr>
      <t xml:space="preserve">o</t>
    </r>
    <r>
      <rPr>
        <sz val="8"/>
        <rFont val="Arial"/>
        <family val="2"/>
      </rPr>
      <t xml:space="preserve">K)(mm H</t>
    </r>
    <r>
      <rPr>
        <vertAlign val="subscript"/>
        <sz val="8"/>
        <rFont val="Arial"/>
        <family val="2"/>
      </rPr>
      <t xml:space="preserve">2</t>
    </r>
    <r>
      <rPr>
        <sz val="8"/>
        <rFont val="Arial"/>
        <family val="2"/>
      </rPr>
      <t xml:space="preserve">O)))</t>
    </r>
    <r>
      <rPr>
        <vertAlign val="superscript"/>
        <sz val="8"/>
        <rFont val="Arial"/>
        <family val="2"/>
      </rPr>
      <t xml:space="preserve">1/2</t>
    </r>
  </si>
  <si>
    <r>
      <rPr>
        <sz val="9"/>
        <rFont val="Arial"/>
        <family val="2"/>
      </rPr>
      <t xml:space="preserve">m</t>
    </r>
    <r>
      <rPr>
        <vertAlign val="superscript"/>
        <sz val="9"/>
        <rFont val="Arial"/>
        <family val="2"/>
      </rPr>
      <t xml:space="preserve">3</t>
    </r>
  </si>
  <si>
    <t xml:space="preserve">Meter Moisture Content</t>
  </si>
  <si>
    <r>
      <rPr>
        <sz val="9"/>
        <rFont val="Arial"/>
        <family val="2"/>
      </rPr>
      <t xml:space="preserve">(B</t>
    </r>
    <r>
      <rPr>
        <vertAlign val="subscript"/>
        <sz val="9"/>
        <rFont val="Arial"/>
        <family val="2"/>
      </rPr>
      <t xml:space="preserve">wm</t>
    </r>
    <r>
      <rPr>
        <sz val="9"/>
        <rFont val="Arial"/>
        <family val="2"/>
      </rPr>
      <t xml:space="preserve">)</t>
    </r>
  </si>
  <si>
    <t xml:space="preserve">dcm</t>
  </si>
  <si>
    <t xml:space="preserve">Meter Dry Molecular Weight</t>
  </si>
  <si>
    <r>
      <rPr>
        <sz val="9"/>
        <rFont val="Arial"/>
        <family val="2"/>
      </rPr>
      <t xml:space="preserve">(M</t>
    </r>
    <r>
      <rPr>
        <vertAlign val="subscript"/>
        <sz val="9"/>
        <rFont val="Arial"/>
        <family val="2"/>
      </rPr>
      <t xml:space="preserve">dm</t>
    </r>
    <r>
      <rPr>
        <sz val="9"/>
        <rFont val="Arial"/>
        <family val="2"/>
      </rPr>
      <t xml:space="preserve">)</t>
    </r>
  </si>
  <si>
    <t xml:space="preserve">g/g-mole</t>
  </si>
  <si>
    <t xml:space="preserve">scm</t>
  </si>
  <si>
    <t xml:space="preserve">Pressure Drop in Gas Meter</t>
  </si>
  <si>
    <r>
      <rPr>
        <sz val="9"/>
        <rFont val="Arial"/>
        <family val="2"/>
      </rPr>
      <t xml:space="preserve">(P</t>
    </r>
    <r>
      <rPr>
        <vertAlign val="subscript"/>
        <sz val="9"/>
        <rFont val="Arial"/>
        <family val="2"/>
      </rPr>
      <t xml:space="preserve">dm</t>
    </r>
    <r>
      <rPr>
        <sz val="9"/>
        <rFont val="Arial"/>
        <family val="2"/>
      </rPr>
      <t xml:space="preserve">)</t>
    </r>
  </si>
  <si>
    <r>
      <rPr>
        <sz val="8"/>
        <rFont val="Arial"/>
        <family val="2"/>
      </rPr>
      <t xml:space="preserve">in H</t>
    </r>
    <r>
      <rPr>
        <vertAlign val="subscript"/>
        <sz val="8"/>
        <rFont val="Arial"/>
        <family val="2"/>
      </rPr>
      <t xml:space="preserve">2</t>
    </r>
    <r>
      <rPr>
        <sz val="8"/>
        <rFont val="Arial"/>
        <family val="2"/>
      </rPr>
      <t xml:space="preserve">O</t>
    </r>
  </si>
  <si>
    <r>
      <rPr>
        <sz val="8"/>
        <rFont val="Arial"/>
        <family val="2"/>
      </rPr>
      <t xml:space="preserve">mm H</t>
    </r>
    <r>
      <rPr>
        <vertAlign val="subscript"/>
        <sz val="8"/>
        <rFont val="Arial"/>
        <family val="2"/>
      </rPr>
      <t xml:space="preserve">2</t>
    </r>
    <r>
      <rPr>
        <sz val="8"/>
        <rFont val="Arial"/>
        <family val="2"/>
      </rPr>
      <t xml:space="preserve">O</t>
    </r>
  </si>
  <si>
    <t xml:space="preserve">dscm</t>
  </si>
  <si>
    <t xml:space="preserve">Absolute Temperature Offset</t>
  </si>
  <si>
    <r>
      <rPr>
        <sz val="9"/>
        <rFont val="Arial"/>
        <family val="2"/>
      </rPr>
      <t xml:space="preserve">T</t>
    </r>
    <r>
      <rPr>
        <vertAlign val="subscript"/>
        <sz val="9"/>
        <rFont val="Arial"/>
        <family val="2"/>
      </rPr>
      <t xml:space="preserve">u</t>
    </r>
  </si>
  <si>
    <r>
      <rPr>
        <vertAlign val="superscript"/>
        <sz val="8"/>
        <rFont val="Arial"/>
        <family val="2"/>
      </rPr>
      <t xml:space="preserve">o</t>
    </r>
    <r>
      <rPr>
        <sz val="8"/>
        <rFont val="Arial"/>
        <family val="2"/>
      </rPr>
      <t xml:space="preserve">R</t>
    </r>
  </si>
  <si>
    <r>
      <rPr>
        <vertAlign val="superscript"/>
        <sz val="8"/>
        <rFont val="Arial"/>
        <family val="2"/>
      </rPr>
      <t xml:space="preserve">o</t>
    </r>
    <r>
      <rPr>
        <sz val="8"/>
        <rFont val="Arial"/>
        <family val="2"/>
      </rPr>
      <t xml:space="preserve">K</t>
    </r>
  </si>
  <si>
    <t xml:space="preserve">cmm</t>
  </si>
  <si>
    <t xml:space="preserve">Standard Absolute Pressure</t>
  </si>
  <si>
    <r>
      <rPr>
        <sz val="9"/>
        <rFont val="Arial"/>
        <family val="2"/>
      </rPr>
      <t xml:space="preserve">P</t>
    </r>
    <r>
      <rPr>
        <vertAlign val="subscript"/>
        <sz val="9"/>
        <rFont val="Arial"/>
        <family val="2"/>
      </rPr>
      <t xml:space="preserve">std</t>
    </r>
  </si>
  <si>
    <t xml:space="preserve">mm Hg</t>
  </si>
  <si>
    <t xml:space="preserve">acmm</t>
  </si>
  <si>
    <t xml:space="preserve">Standard Absolute Temperature</t>
  </si>
  <si>
    <r>
      <rPr>
        <sz val="9"/>
        <rFont val="Arial"/>
        <family val="2"/>
      </rPr>
      <t xml:space="preserve">T</t>
    </r>
    <r>
      <rPr>
        <vertAlign val="subscript"/>
        <sz val="9"/>
        <rFont val="Arial"/>
        <family val="2"/>
      </rPr>
      <t xml:space="preserve">std</t>
    </r>
  </si>
  <si>
    <r>
      <rPr>
        <sz val="9"/>
        <rFont val="Arial"/>
        <family val="2"/>
      </rPr>
      <t xml:space="preserve">m</t>
    </r>
    <r>
      <rPr>
        <vertAlign val="superscript"/>
        <sz val="9"/>
        <rFont val="Arial"/>
        <family val="2"/>
      </rPr>
      <t xml:space="preserve">3</t>
    </r>
    <r>
      <rPr>
        <sz val="9"/>
        <rFont val="Arial"/>
        <family val="2"/>
      </rPr>
      <t xml:space="preserve">/min</t>
    </r>
  </si>
  <si>
    <t xml:space="preserve">Standard Volume Correction</t>
  </si>
  <si>
    <r>
      <rPr>
        <sz val="9"/>
        <rFont val="Arial"/>
        <family val="2"/>
      </rPr>
      <t xml:space="preserve">K</t>
    </r>
    <r>
      <rPr>
        <vertAlign val="subscript"/>
        <sz val="9"/>
        <rFont val="Arial"/>
        <family val="2"/>
      </rPr>
      <t xml:space="preserve">1</t>
    </r>
  </si>
  <si>
    <r>
      <rPr>
        <vertAlign val="superscript"/>
        <sz val="8"/>
        <rFont val="Arial"/>
        <family val="2"/>
      </rPr>
      <t xml:space="preserve">o</t>
    </r>
    <r>
      <rPr>
        <sz val="8"/>
        <rFont val="Arial"/>
        <family val="2"/>
      </rPr>
      <t xml:space="preserve">R/in Hg</t>
    </r>
  </si>
  <si>
    <r>
      <rPr>
        <vertAlign val="superscript"/>
        <sz val="8"/>
        <rFont val="Arial"/>
        <family val="2"/>
      </rPr>
      <t xml:space="preserve">o</t>
    </r>
    <r>
      <rPr>
        <sz val="8"/>
        <rFont val="Arial"/>
        <family val="2"/>
      </rPr>
      <t xml:space="preserve">K/mm Hg</t>
    </r>
  </si>
  <si>
    <t xml:space="preserve">dscmm</t>
  </si>
  <si>
    <t xml:space="preserve">Water Volume to Std Water Vapor</t>
  </si>
  <si>
    <r>
      <rPr>
        <sz val="9"/>
        <rFont val="Arial"/>
        <family val="2"/>
      </rPr>
      <t xml:space="preserve">K</t>
    </r>
    <r>
      <rPr>
        <vertAlign val="subscript"/>
        <sz val="9"/>
        <rFont val="Arial"/>
        <family val="2"/>
      </rPr>
      <t xml:space="preserve">2</t>
    </r>
  </si>
  <si>
    <r>
      <rPr>
        <sz val="8"/>
        <rFont val="Arial"/>
        <family val="2"/>
      </rPr>
      <t xml:space="preserve">ft</t>
    </r>
    <r>
      <rPr>
        <vertAlign val="superscript"/>
        <sz val="8"/>
        <rFont val="Arial"/>
        <family val="2"/>
      </rPr>
      <t xml:space="preserve">3</t>
    </r>
    <r>
      <rPr>
        <sz val="8"/>
        <rFont val="Arial"/>
        <family val="2"/>
      </rPr>
      <t xml:space="preserve">/ml</t>
    </r>
  </si>
  <si>
    <r>
      <rPr>
        <sz val="8"/>
        <rFont val="Arial"/>
        <family val="2"/>
      </rPr>
      <t xml:space="preserve">m</t>
    </r>
    <r>
      <rPr>
        <vertAlign val="superscript"/>
        <sz val="8"/>
        <rFont val="Arial"/>
        <family val="2"/>
      </rPr>
      <t xml:space="preserve">3</t>
    </r>
    <r>
      <rPr>
        <sz val="8"/>
        <rFont val="Arial"/>
        <family val="2"/>
      </rPr>
      <t xml:space="preserve">/ml</t>
    </r>
  </si>
  <si>
    <t xml:space="preserve">dscm/min</t>
  </si>
  <si>
    <t xml:space="preserve">Isokinetic Variation - Raw Data</t>
  </si>
  <si>
    <r>
      <rPr>
        <sz val="9"/>
        <rFont val="Arial"/>
        <family val="2"/>
      </rPr>
      <t xml:space="preserve">K</t>
    </r>
    <r>
      <rPr>
        <vertAlign val="subscript"/>
        <sz val="9"/>
        <rFont val="Arial"/>
        <family val="2"/>
      </rPr>
      <t xml:space="preserve">3</t>
    </r>
  </si>
  <si>
    <r>
      <rPr>
        <sz val="8"/>
        <rFont val="Arial"/>
        <family val="2"/>
      </rPr>
      <t xml:space="preserve">in Hg-ft</t>
    </r>
    <r>
      <rPr>
        <vertAlign val="superscript"/>
        <sz val="8"/>
        <rFont val="Arial"/>
        <family val="2"/>
      </rPr>
      <t xml:space="preserve">3</t>
    </r>
    <r>
      <rPr>
        <sz val="8"/>
        <rFont val="Arial"/>
        <family val="2"/>
      </rPr>
      <t xml:space="preserve">/ml-</t>
    </r>
    <r>
      <rPr>
        <vertAlign val="superscript"/>
        <sz val="8"/>
        <rFont val="Arial"/>
        <family val="2"/>
      </rPr>
      <t xml:space="preserve">o</t>
    </r>
    <r>
      <rPr>
        <sz val="8"/>
        <rFont val="Arial"/>
        <family val="2"/>
      </rPr>
      <t xml:space="preserve">R</t>
    </r>
  </si>
  <si>
    <r>
      <rPr>
        <sz val="8"/>
        <rFont val="Arial"/>
        <family val="2"/>
      </rPr>
      <t xml:space="preserve">mm Hg-m</t>
    </r>
    <r>
      <rPr>
        <vertAlign val="superscript"/>
        <sz val="8"/>
        <rFont val="Arial"/>
        <family val="2"/>
      </rPr>
      <t xml:space="preserve">3</t>
    </r>
    <r>
      <rPr>
        <sz val="8"/>
        <rFont val="Arial"/>
        <family val="2"/>
      </rPr>
      <t xml:space="preserve">/ml-</t>
    </r>
    <r>
      <rPr>
        <vertAlign val="superscript"/>
        <sz val="8"/>
        <rFont val="Arial"/>
        <family val="2"/>
      </rPr>
      <t xml:space="preserve">o</t>
    </r>
    <r>
      <rPr>
        <sz val="8"/>
        <rFont val="Arial"/>
        <family val="2"/>
      </rPr>
      <t xml:space="preserve">K</t>
    </r>
  </si>
  <si>
    <t xml:space="preserve">dscm/hr</t>
  </si>
  <si>
    <t xml:space="preserve">Isokinetic Variation - Intermediate</t>
  </si>
  <si>
    <r>
      <rPr>
        <sz val="9"/>
        <rFont val="Arial"/>
        <family val="2"/>
      </rPr>
      <t xml:space="preserve">K</t>
    </r>
    <r>
      <rPr>
        <vertAlign val="subscript"/>
        <sz val="9"/>
        <rFont val="Arial"/>
        <family val="2"/>
      </rPr>
      <t xml:space="preserve">4</t>
    </r>
  </si>
  <si>
    <t xml:space="preserve">m/sec</t>
  </si>
  <si>
    <t xml:space="preserve">Water Mass to Std Water Vapor</t>
  </si>
  <si>
    <r>
      <rPr>
        <sz val="9"/>
        <rFont val="Arial"/>
        <family val="2"/>
      </rPr>
      <t xml:space="preserve">K</t>
    </r>
    <r>
      <rPr>
        <vertAlign val="subscript"/>
        <sz val="9"/>
        <rFont val="Arial"/>
        <family val="2"/>
      </rPr>
      <t xml:space="preserve">5</t>
    </r>
  </si>
  <si>
    <r>
      <rPr>
        <sz val="8"/>
        <rFont val="Arial"/>
        <family val="2"/>
      </rPr>
      <t xml:space="preserve">ft</t>
    </r>
    <r>
      <rPr>
        <vertAlign val="superscript"/>
        <sz val="8"/>
        <rFont val="Arial"/>
        <family val="2"/>
      </rPr>
      <t xml:space="preserve">3</t>
    </r>
    <r>
      <rPr>
        <sz val="8"/>
        <rFont val="Arial"/>
        <family val="2"/>
      </rPr>
      <t xml:space="preserve">/g</t>
    </r>
  </si>
  <si>
    <r>
      <rPr>
        <sz val="8"/>
        <rFont val="Arial"/>
        <family val="2"/>
      </rPr>
      <t xml:space="preserve">m</t>
    </r>
    <r>
      <rPr>
        <vertAlign val="superscript"/>
        <sz val="8"/>
        <rFont val="Arial"/>
        <family val="2"/>
      </rPr>
      <t xml:space="preserve">3</t>
    </r>
    <r>
      <rPr>
        <sz val="8"/>
        <rFont val="Arial"/>
        <family val="2"/>
      </rPr>
      <t xml:space="preserve">/g</t>
    </r>
  </si>
  <si>
    <r>
      <rPr>
        <sz val="9"/>
        <rFont val="Arial"/>
        <family val="2"/>
      </rPr>
      <t xml:space="preserve">mm H</t>
    </r>
    <r>
      <rPr>
        <vertAlign val="subscript"/>
        <sz val="9"/>
        <rFont val="Arial"/>
        <family val="2"/>
      </rPr>
      <t xml:space="preserve">2</t>
    </r>
    <r>
      <rPr>
        <sz val="9"/>
        <rFont val="Arial"/>
        <family val="2"/>
      </rPr>
      <t xml:space="preserve">O</t>
    </r>
  </si>
  <si>
    <t xml:space="preserve">Degrees F to Degrees C Multiplier</t>
  </si>
  <si>
    <r>
      <rPr>
        <sz val="9"/>
        <rFont val="Arial"/>
        <family val="2"/>
      </rPr>
      <t xml:space="preserve">K</t>
    </r>
    <r>
      <rPr>
        <vertAlign val="subscript"/>
        <sz val="9"/>
        <rFont val="Arial"/>
        <family val="2"/>
      </rPr>
      <t xml:space="preserve">6</t>
    </r>
  </si>
  <si>
    <r>
      <rPr>
        <vertAlign val="superscript"/>
        <sz val="8"/>
        <rFont val="Arial"/>
        <family val="2"/>
      </rPr>
      <t xml:space="preserve">o</t>
    </r>
    <r>
      <rPr>
        <sz val="8"/>
        <rFont val="Arial"/>
        <family val="2"/>
      </rPr>
      <t xml:space="preserve">F/</t>
    </r>
    <r>
      <rPr>
        <vertAlign val="superscript"/>
        <sz val="8"/>
        <rFont val="Arial"/>
        <family val="2"/>
      </rPr>
      <t xml:space="preserve">o</t>
    </r>
    <r>
      <rPr>
        <sz val="8"/>
        <rFont val="Arial"/>
        <family val="2"/>
      </rPr>
      <t xml:space="preserve">F</t>
    </r>
  </si>
  <si>
    <r>
      <rPr>
        <vertAlign val="superscript"/>
        <sz val="8"/>
        <rFont val="Arial"/>
        <family val="2"/>
      </rPr>
      <t xml:space="preserve">o</t>
    </r>
    <r>
      <rPr>
        <sz val="8"/>
        <rFont val="Arial"/>
        <family val="2"/>
      </rPr>
      <t xml:space="preserve">F/</t>
    </r>
    <r>
      <rPr>
        <vertAlign val="superscript"/>
        <sz val="8"/>
        <rFont val="Arial"/>
        <family val="2"/>
      </rPr>
      <t xml:space="preserve">o</t>
    </r>
    <r>
      <rPr>
        <sz val="8"/>
        <rFont val="Arial"/>
        <family val="2"/>
      </rPr>
      <t xml:space="preserve">C</t>
    </r>
  </si>
  <si>
    <t xml:space="preserve">Degrees F to Degrees C Offset</t>
  </si>
  <si>
    <r>
      <rPr>
        <sz val="9"/>
        <rFont val="Arial"/>
        <family val="2"/>
      </rPr>
      <t xml:space="preserve">K</t>
    </r>
    <r>
      <rPr>
        <vertAlign val="subscript"/>
        <sz val="9"/>
        <rFont val="Arial"/>
        <family val="2"/>
      </rPr>
      <t xml:space="preserve">7</t>
    </r>
  </si>
  <si>
    <r>
      <rPr>
        <vertAlign val="superscript"/>
        <sz val="8"/>
        <rFont val="Arial"/>
        <family val="2"/>
      </rPr>
      <t xml:space="preserve">o</t>
    </r>
    <r>
      <rPr>
        <sz val="8"/>
        <rFont val="Arial"/>
        <family val="2"/>
      </rPr>
      <t xml:space="preserve">F</t>
    </r>
  </si>
  <si>
    <t xml:space="preserve">kPa</t>
  </si>
  <si>
    <t xml:space="preserve">Millimeters per Inch</t>
  </si>
  <si>
    <r>
      <rPr>
        <sz val="9"/>
        <rFont val="Arial"/>
        <family val="2"/>
      </rPr>
      <t xml:space="preserve">K</t>
    </r>
    <r>
      <rPr>
        <vertAlign val="subscript"/>
        <sz val="9"/>
        <rFont val="Arial"/>
        <family val="2"/>
      </rPr>
      <t xml:space="preserve">8</t>
    </r>
  </si>
  <si>
    <t xml:space="preserve">in/in</t>
  </si>
  <si>
    <t xml:space="preserve">mm/in</t>
  </si>
  <si>
    <r>
      <rPr>
        <sz val="9"/>
        <rFont val="Arial"/>
        <family val="2"/>
      </rPr>
      <t xml:space="preserve">(</t>
    </r>
    <r>
      <rPr>
        <sz val="8"/>
        <rFont val="Arial"/>
        <family val="2"/>
      </rPr>
      <t xml:space="preserve">mm</t>
    </r>
    <r>
      <rPr>
        <sz val="9"/>
        <rFont val="Arial"/>
        <family val="2"/>
      </rPr>
      <t xml:space="preserve"> H</t>
    </r>
    <r>
      <rPr>
        <vertAlign val="subscript"/>
        <sz val="9"/>
        <rFont val="Arial"/>
        <family val="2"/>
      </rPr>
      <t xml:space="preserve">2</t>
    </r>
    <r>
      <rPr>
        <sz val="9"/>
        <rFont val="Arial"/>
        <family val="2"/>
      </rPr>
      <t xml:space="preserve">O)</t>
    </r>
    <r>
      <rPr>
        <vertAlign val="superscript"/>
        <sz val="9"/>
        <rFont val="Arial"/>
        <family val="2"/>
      </rPr>
      <t xml:space="preserve">1/2</t>
    </r>
  </si>
  <si>
    <t xml:space="preserve">Grams per Pound</t>
  </si>
  <si>
    <t xml:space="preserve">Density of Water</t>
  </si>
  <si>
    <r>
      <rPr>
        <sz val="9"/>
        <rFont val="Symbol"/>
        <family val="1"/>
        <charset val="2"/>
      </rPr>
      <t xml:space="preserve">r</t>
    </r>
    <r>
      <rPr>
        <vertAlign val="subscript"/>
        <sz val="9"/>
        <rFont val="Arial"/>
        <family val="2"/>
      </rPr>
      <t xml:space="preserve">w</t>
    </r>
  </si>
  <si>
    <t xml:space="preserve">g/ml</t>
  </si>
  <si>
    <t xml:space="preserve">g/dscm</t>
  </si>
  <si>
    <t xml:space="preserve">gr/dscm</t>
  </si>
  <si>
    <t xml:space="preserve">lb/hr</t>
  </si>
  <si>
    <t xml:space="preserve">ascm/min</t>
  </si>
  <si>
    <t xml:space="preserve">DIALOG CONTROL SHEET</t>
  </si>
  <si>
    <t xml:space="preserve">The following dialog sheets are called from a Visual Basic for Applications Module when a help button is pressed.</t>
  </si>
  <si>
    <t xml:space="preserve">Active Dialog Sheets</t>
  </si>
  <si>
    <t xml:space="preserve">M2 Dialog</t>
  </si>
  <si>
    <t xml:space="preserve">Previous</t>
  </si>
  <si>
    <t xml:space="preserve">isoCALC Dialog</t>
  </si>
  <si>
    <t xml:space="preserve">Next</t>
  </si>
  <si>
    <t xml:space="preserve">Dialog Sheets</t>
  </si>
  <si>
    <t xml:space="preserve">Start</t>
  </si>
  <si>
    <t xml:space="preserve">Title Page Dialog</t>
  </si>
  <si>
    <t xml:space="preserve">M1 Circular Dialog</t>
  </si>
  <si>
    <t xml:space="preserve">M1 Rectangular Dialog</t>
  </si>
  <si>
    <t xml:space="preserve">Method 2 Dialog</t>
  </si>
  <si>
    <t xml:space="preserve">Method 3 Dialog</t>
  </si>
  <si>
    <t xml:space="preserve">Method 4 Dialog</t>
  </si>
  <si>
    <t xml:space="preserve">M5 Run 1 Dialog</t>
  </si>
  <si>
    <t xml:space="preserve">M5 Run 2 Dialog</t>
  </si>
  <si>
    <t xml:space="preserve">M5 Run 3 Dialog</t>
  </si>
  <si>
    <t xml:space="preserve">M5 Recovery Dialog</t>
  </si>
  <si>
    <t xml:space="preserve">M5 Analytical Dialog</t>
  </si>
  <si>
    <t xml:space="preserve">M5 Results Dialog</t>
  </si>
  <si>
    <t xml:space="preserve">End</t>
  </si>
  <si>
    <t xml:space="preserve">APEX INSTRUMENTS SPREADSHEET MESSAGES</t>
  </si>
  <si>
    <t xml:space="preserve">The following messages are called from a Visual Basic for Applications Module.</t>
  </si>
  <si>
    <t xml:space="preserve">Message</t>
  </si>
  <si>
    <t xml:space="preserve">First Line</t>
  </si>
  <si>
    <t xml:space="preserve">Body</t>
  </si>
  <si>
    <t xml:space="preserve">Title</t>
  </si>
  <si>
    <t xml:space="preserve">Style</t>
  </si>
  <si>
    <t xml:space="preserve">M1C_UDE</t>
  </si>
  <si>
    <t xml:space="preserve">Not Enough Upstream Diameters!</t>
  </si>
  <si>
    <t xml:space="preserve">Method 1 Requires at Least 2 Diameters Upstream.</t>
  </si>
  <si>
    <t xml:space="preserve">Upstream Diameters Error</t>
  </si>
  <si>
    <t xml:space="preserve">M1C_SDI</t>
  </si>
  <si>
    <t xml:space="preserve">Improper Stack Size Entered!</t>
  </si>
  <si>
    <t xml:space="preserve">This Spreadsheet Requires that the Stack Size Cell be Either Large (&gt;24 inches (0.61m)) or Small (12 to 24 inches(0.30 to 0.61m))</t>
  </si>
  <si>
    <t xml:space="preserve">Stack Size Improper</t>
  </si>
  <si>
    <t xml:space="preserve">M1C_DDE</t>
  </si>
  <si>
    <t xml:space="preserve">Not Enough Downstream Diameters!</t>
  </si>
  <si>
    <t xml:space="preserve">Method 1 Requires at Least 0.5 Diameters Downstream.</t>
  </si>
  <si>
    <t xml:space="preserve">Downstream Diameters Error</t>
  </si>
  <si>
    <t xml:space="preserve">M4_ETU</t>
  </si>
  <si>
    <t xml:space="preserve">An Error Occurred Toggling Units.</t>
  </si>
  <si>
    <t xml:space="preserve">An Error Occurred while Toggling from ml to g.  Check the Range Names and the Button Names.</t>
  </si>
  <si>
    <t xml:space="preserve">Toggling Units Error</t>
  </si>
  <si>
    <t xml:space="preserve">M5_PLE</t>
  </si>
  <si>
    <t xml:space="preserve">Error Generating the Port Label.</t>
  </si>
  <si>
    <t xml:space="preserve">An Error Occurred while Generating Traverse Point Labels (A-1, A-2, ...).  Make Sure the Number of Ports Used, and Number of Points Across are Entered, and either Circular or Rectangular Stack is Checked on Title Page.</t>
  </si>
  <si>
    <t xml:space="preserve">Port Label Error</t>
  </si>
  <si>
    <t xml:space="preserve">HM_NME</t>
  </si>
  <si>
    <t xml:space="preserve">Error Displaying Next Help Message.</t>
  </si>
  <si>
    <t xml:space="preserve">An Error Occurred while Displaying the Next Help Screen.  This Could be Caused by Deleting One of the Dialog Sheets, or by Changing the Dialog Control Sheet Contents.</t>
  </si>
  <si>
    <t xml:space="preserve">Next Message Error</t>
  </si>
  <si>
    <t xml:space="preserve">HM_NNM</t>
  </si>
  <si>
    <t xml:space="preserve">An Error Occurred while Displaying the Next Help Screen.  There is No Next Message.  The Current Message Was the Last.</t>
  </si>
  <si>
    <t xml:space="preserve">No Next Message</t>
  </si>
  <si>
    <t xml:space="preserve">HM_PME</t>
  </si>
  <si>
    <t xml:space="preserve">Error Displaying Previous Help Message.</t>
  </si>
  <si>
    <t xml:space="preserve">An Error Occurred while Displaying the Previous Help Screen.  This Could be Caused by Deleting One of the Dialog Sheets, or by Changing the Dialog Control Sheet Contents.</t>
  </si>
  <si>
    <t xml:space="preserve">Previous Message Error</t>
  </si>
  <si>
    <t xml:space="preserve">HM_NPM</t>
  </si>
  <si>
    <t xml:space="preserve">An Error Occurred while Displaying the Previous Help Screen.  There is No Previous Message.  The Current Message Was the First.</t>
  </si>
  <si>
    <t xml:space="preserve">No Previous Message</t>
  </si>
</sst>
</file>

<file path=xl/styles.xml><?xml version="1.0" encoding="utf-8"?>
<styleSheet xmlns="http://schemas.openxmlformats.org/spreadsheetml/2006/main">
  <numFmts count="18">
    <numFmt numFmtId="164" formatCode="General"/>
    <numFmt numFmtId="165" formatCode="0.0"/>
    <numFmt numFmtId="166" formatCode="0"/>
    <numFmt numFmtId="167" formatCode=".000"/>
    <numFmt numFmtId="168" formatCode="0.00"/>
    <numFmt numFmtId="169" formatCode="General"/>
    <numFmt numFmtId="170" formatCode="@"/>
    <numFmt numFmtId="171" formatCode="[$-409]m/d/yyyy"/>
    <numFmt numFmtId="172" formatCode="mm/dd/yy"/>
    <numFmt numFmtId="173" formatCode="#"/>
    <numFmt numFmtId="174" formatCode="0.000"/>
    <numFmt numFmtId="175" formatCode="0.0000"/>
    <numFmt numFmtId="176" formatCode="# ?/8"/>
    <numFmt numFmtId="177" formatCode="[$-409]h:mm"/>
    <numFmt numFmtId="178" formatCode="[$-409]h:mm:ss"/>
    <numFmt numFmtId="179" formatCode="0.00000"/>
    <numFmt numFmtId="180" formatCode="0.000E+00"/>
    <numFmt numFmtId="181" formatCode="0.000000"/>
  </numFmts>
  <fonts count="53">
    <font>
      <sz val="10"/>
      <name val="MS Sans Serif"/>
      <family val="0"/>
    </font>
    <font>
      <sz val="10"/>
      <name val="Arial"/>
      <family val="0"/>
    </font>
    <font>
      <sz val="10"/>
      <name val="Arial"/>
      <family val="0"/>
    </font>
    <font>
      <sz val="10"/>
      <name val="Arial"/>
      <family val="0"/>
    </font>
    <font>
      <b val="true"/>
      <sz val="10"/>
      <name val="Arial"/>
      <family val="2"/>
    </font>
    <font>
      <sz val="10"/>
      <name val="Arial"/>
      <family val="2"/>
    </font>
    <font>
      <b val="true"/>
      <sz val="9"/>
      <name val="Arial"/>
      <family val="2"/>
    </font>
    <font>
      <b val="true"/>
      <sz val="11"/>
      <color rgb="FFFFFFFF"/>
      <name val="Arial"/>
      <family val="2"/>
    </font>
    <font>
      <b val="true"/>
      <sz val="9"/>
      <color rgb="FFFFFFFF"/>
      <name val="Arial"/>
      <family val="2"/>
    </font>
    <font>
      <sz val="9"/>
      <color rgb="FFFFFFFF"/>
      <name val="Arial"/>
      <family val="2"/>
    </font>
    <font>
      <sz val="10"/>
      <color rgb="FFFFFFFF"/>
      <name val="Arial"/>
      <family val="2"/>
    </font>
    <font>
      <b val="true"/>
      <sz val="10"/>
      <name val="MS Sans Serif"/>
      <family val="2"/>
    </font>
    <font>
      <sz val="9"/>
      <color rgb="FF3333CC"/>
      <name val="Arial"/>
      <family val="2"/>
    </font>
    <font>
      <sz val="9"/>
      <name val="Arial"/>
      <family val="2"/>
    </font>
    <font>
      <sz val="9"/>
      <color rgb="FFFF0000"/>
      <name val="Arial"/>
      <family val="2"/>
    </font>
    <font>
      <b val="true"/>
      <sz val="10"/>
      <color rgb="FFFF0000"/>
      <name val="MS Sans Serif"/>
      <family val="2"/>
    </font>
    <font>
      <b val="true"/>
      <sz val="8.5"/>
      <name val="MS Sans Serif"/>
      <family val="2"/>
    </font>
    <font>
      <vertAlign val="superscript"/>
      <sz val="9"/>
      <name val="Arial"/>
      <family val="2"/>
    </font>
    <font>
      <sz val="9"/>
      <color rgb="FFFFFF00"/>
      <name val="Arial"/>
      <family val="2"/>
    </font>
    <font>
      <sz val="9"/>
      <name val="Symbol"/>
      <family val="1"/>
      <charset val="2"/>
    </font>
    <font>
      <vertAlign val="subscript"/>
      <sz val="9"/>
      <name val="Arial"/>
      <family val="2"/>
    </font>
    <font>
      <sz val="6"/>
      <name val="Arial"/>
      <family val="2"/>
    </font>
    <font>
      <sz val="8"/>
      <color rgb="FF000000"/>
      <name val="Tahoma"/>
      <family val="2"/>
    </font>
    <font>
      <vertAlign val="superscript"/>
      <sz val="8"/>
      <color rgb="FF000000"/>
      <name val="Tahoma"/>
      <family val="2"/>
    </font>
    <font>
      <sz val="10"/>
      <color rgb="FF000000"/>
      <name val="Arial"/>
      <family val="0"/>
    </font>
    <font>
      <b val="true"/>
      <sz val="10"/>
      <color rgb="FF000000"/>
      <name val="Arial"/>
      <family val="0"/>
    </font>
    <font>
      <b val="true"/>
      <vertAlign val="superscript"/>
      <sz val="9"/>
      <name val="Arial"/>
      <family val="2"/>
    </font>
    <font>
      <vertAlign val="superscript"/>
      <sz val="8"/>
      <name val="Arial"/>
      <family val="2"/>
    </font>
    <font>
      <sz val="8"/>
      <name val="Arial"/>
      <family val="2"/>
    </font>
    <font>
      <sz val="12"/>
      <name val="Arial"/>
      <family val="2"/>
    </font>
    <font>
      <sz val="14"/>
      <color rgb="FF000000"/>
      <name val="Source Sans Pro ExtraLight"/>
      <family val="0"/>
    </font>
    <font>
      <vertAlign val="superscript"/>
      <sz val="10"/>
      <name val="Arial"/>
      <family val="2"/>
    </font>
    <font>
      <b val="true"/>
      <vertAlign val="subscript"/>
      <sz val="9"/>
      <name val="Arial"/>
      <family val="2"/>
    </font>
    <font>
      <sz val="8"/>
      <name val="Symbol"/>
      <family val="1"/>
      <charset val="2"/>
    </font>
    <font>
      <vertAlign val="subscript"/>
      <sz val="8"/>
      <name val="Arial"/>
      <family val="2"/>
    </font>
    <font>
      <sz val="9"/>
      <color rgb="FF000000"/>
      <name val="Arial"/>
      <family val="2"/>
    </font>
    <font>
      <vertAlign val="subscript"/>
      <sz val="9"/>
      <color rgb="FF000000"/>
      <name val="Arial"/>
      <family val="2"/>
    </font>
    <font>
      <vertAlign val="subscript"/>
      <sz val="8"/>
      <color rgb="FF000000"/>
      <name val="Arial"/>
      <family val="2"/>
    </font>
    <font>
      <sz val="9"/>
      <color rgb="FF000000"/>
      <name val="Symbol"/>
      <family val="1"/>
      <charset val="2"/>
    </font>
    <font>
      <b val="true"/>
      <sz val="9"/>
      <name val="Symbol"/>
      <family val="1"/>
      <charset val="2"/>
    </font>
    <font>
      <b val="true"/>
      <sz val="9"/>
      <color rgb="FFFFFFFF"/>
      <name val="Symbol"/>
      <family val="1"/>
      <charset val="2"/>
    </font>
    <font>
      <vertAlign val="subscript"/>
      <sz val="9"/>
      <color rgb="FFFFFFFF"/>
      <name val="Arial"/>
      <family val="2"/>
    </font>
    <font>
      <b val="true"/>
      <sz val="9"/>
      <color rgb="FF000000"/>
      <name val="Arial"/>
      <family val="2"/>
    </font>
    <font>
      <b val="true"/>
      <sz val="9"/>
      <color rgb="FF000000"/>
      <name val="Symbol"/>
      <family val="1"/>
      <charset val="2"/>
    </font>
    <font>
      <b val="true"/>
      <vertAlign val="superscript"/>
      <sz val="9"/>
      <color rgb="FF000000"/>
      <name val="Arial"/>
      <family val="2"/>
    </font>
    <font>
      <b val="true"/>
      <vertAlign val="subscript"/>
      <sz val="9"/>
      <color rgb="FF000000"/>
      <name val="Arial"/>
      <family val="2"/>
    </font>
    <font>
      <b val="true"/>
      <vertAlign val="subscript"/>
      <sz val="9"/>
      <color rgb="FFFFFFFF"/>
      <name val="Arial"/>
      <family val="2"/>
    </font>
    <font>
      <sz val="6"/>
      <name val="Times New Roman"/>
      <family val="1"/>
    </font>
    <font>
      <vertAlign val="superscript"/>
      <sz val="9"/>
      <color rgb="FF000000"/>
      <name val="Arial"/>
      <family val="2"/>
    </font>
    <font>
      <b val="true"/>
      <sz val="10"/>
      <color rgb="FFFFFFFF"/>
      <name val="Arial"/>
      <family val="2"/>
    </font>
    <font>
      <sz val="8"/>
      <name val="MS Sans Serif"/>
      <family val="0"/>
    </font>
    <font>
      <b val="true"/>
      <sz val="10"/>
      <color rgb="FFFFFFFF"/>
      <name val="MS Sans Serif"/>
      <family val="2"/>
    </font>
    <font>
      <b val="true"/>
      <sz val="10"/>
      <name val="MS Sans Serif"/>
      <family val="0"/>
    </font>
  </fonts>
  <fills count="13">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C0C0C0"/>
        <bgColor rgb="FFCCCCFF"/>
      </patternFill>
    </fill>
    <fill>
      <patternFill patternType="solid">
        <fgColor rgb="FF0000FF"/>
        <bgColor rgb="FF0000FF"/>
      </patternFill>
    </fill>
    <fill>
      <patternFill patternType="solid">
        <fgColor rgb="FF008080"/>
        <bgColor rgb="FF008080"/>
      </patternFill>
    </fill>
    <fill>
      <patternFill patternType="solid">
        <fgColor rgb="FFFFFF00"/>
        <bgColor rgb="FFFFFF00"/>
      </patternFill>
    </fill>
    <fill>
      <patternFill patternType="solid">
        <fgColor rgb="FF00CCFF"/>
        <bgColor rgb="FF33CCCC"/>
      </patternFill>
    </fill>
    <fill>
      <patternFill patternType="solid">
        <fgColor rgb="FFCCFFCC"/>
        <bgColor rgb="FFCCFFFF"/>
      </patternFill>
    </fill>
    <fill>
      <patternFill patternType="solid">
        <fgColor rgb="FF000000"/>
        <bgColor rgb="FF003300"/>
      </patternFill>
    </fill>
    <fill>
      <patternFill patternType="solid">
        <fgColor rgb="FF424242"/>
        <bgColor rgb="FF3333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bottom" textRotation="0" wrapText="false" indent="0" shrinkToFit="false"/>
      <protection locked="true" hidden="false"/>
    </xf>
    <xf numFmtId="165" fontId="5" fillId="4" borderId="1" applyFont="true" applyBorder="true" applyAlignment="true" applyProtection="true">
      <alignment horizontal="center" vertical="bottom" textRotation="0" wrapText="false" indent="0" shrinkToFit="false"/>
      <protection locked="true" hidden="false"/>
    </xf>
    <xf numFmtId="166" fontId="5" fillId="5" borderId="1" applyFont="true" applyBorder="true" applyAlignment="true" applyProtection="true">
      <alignment horizontal="center" vertical="bottom" textRotation="0" wrapText="false" indent="0" shrinkToFit="false"/>
      <protection locked="true" hidden="false"/>
    </xf>
    <xf numFmtId="164" fontId="6" fillId="3" borderId="1" applyFont="true" applyBorder="true" applyAlignment="true" applyProtection="true">
      <alignment horizontal="left" vertical="bottom" textRotation="0" wrapText="false" indent="0" shrinkToFit="false"/>
      <protection locked="true" hidden="false"/>
    </xf>
    <xf numFmtId="164" fontId="6" fillId="3" borderId="1"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6" borderId="1"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center" vertical="bottom" textRotation="0" wrapText="false" indent="0" shrinkToFit="false"/>
      <protection locked="true" hidden="false"/>
    </xf>
    <xf numFmtId="164" fontId="9" fillId="7" borderId="1" applyFont="true" applyBorder="true" applyAlignment="true" applyProtection="true">
      <alignment horizontal="center" vertical="bottom" textRotation="0" wrapText="false" indent="0" shrinkToFit="false"/>
      <protection locked="true" hidden="false"/>
    </xf>
    <xf numFmtId="165" fontId="5" fillId="8" borderId="1" applyFont="true" applyBorder="true" applyAlignment="true" applyProtection="true">
      <alignment horizontal="center" vertical="bottom" textRotation="0" wrapText="false" indent="0" shrinkToFit="false"/>
      <protection locked="true" hidden="false"/>
    </xf>
    <xf numFmtId="167" fontId="10" fillId="7" borderId="0" applyFont="true" applyBorder="false" applyAlignment="true" applyProtection="true">
      <alignment horizontal="center"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6" borderId="1" xfId="26"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8" fillId="6" borderId="1" xfId="29" applyFont="true" applyBorder="true" applyAlignment="false" applyProtection="true">
      <alignment horizontal="center" vertical="bottom" textRotation="0" wrapText="false" indent="0" shrinkToFit="false"/>
      <protection locked="true" hidden="false"/>
    </xf>
    <xf numFmtId="164" fontId="12" fillId="6" borderId="2" xfId="26" applyFont="true" applyBorder="true" applyAlignment="true" applyProtection="true">
      <alignment horizontal="center" vertical="bottom" textRotation="0" wrapText="false" indent="0" shrinkToFit="false"/>
      <protection locked="true" hidden="false"/>
    </xf>
    <xf numFmtId="164" fontId="6" fillId="3" borderId="3" xfId="26" applyFont="true" applyBorder="true" applyAlignment="true" applyProtection="true">
      <alignment horizontal="left" vertical="bottom" textRotation="0" wrapText="false" indent="0" shrinkToFit="false"/>
      <protection locked="true" hidden="false"/>
    </xf>
    <xf numFmtId="164" fontId="13" fillId="3" borderId="4" xfId="26" applyFont="true" applyBorder="true" applyAlignment="false" applyProtection="true">
      <alignment horizontal="general" vertical="bottom" textRotation="0" wrapText="false" indent="0" shrinkToFit="false"/>
      <protection locked="true" hidden="false"/>
    </xf>
    <xf numFmtId="168" fontId="6" fillId="3" borderId="2" xfId="26" applyFont="true" applyBorder="true" applyAlignment="true" applyProtection="true">
      <alignment horizontal="center" vertical="bottom" textRotation="0" wrapText="true" indent="0" shrinkToFit="false"/>
      <protection locked="true" hidden="false"/>
    </xf>
    <xf numFmtId="168" fontId="6" fillId="3" borderId="5" xfId="26" applyFont="true" applyBorder="true" applyAlignment="true" applyProtection="true">
      <alignment horizontal="center" vertical="bottom" textRotation="0" wrapText="true" indent="0" shrinkToFit="false"/>
      <protection locked="true" hidden="false"/>
    </xf>
    <xf numFmtId="168" fontId="6" fillId="3" borderId="6" xfId="26" applyFont="true" applyBorder="true" applyAlignment="true" applyProtection="true">
      <alignment horizontal="center" vertical="bottom" textRotation="0" wrapText="true" indent="0" shrinkToFit="false"/>
      <protection locked="true" hidden="false"/>
    </xf>
    <xf numFmtId="168" fontId="6" fillId="3" borderId="7" xfId="26" applyFont="true" applyBorder="true" applyAlignment="true" applyProtection="true">
      <alignment horizontal="center" vertical="bottom" textRotation="0" wrapText="true" indent="0" shrinkToFit="false"/>
      <protection locked="true" hidden="false"/>
    </xf>
    <xf numFmtId="164" fontId="13" fillId="3" borderId="2" xfId="26" applyFont="true" applyBorder="true" applyAlignment="false" applyProtection="true">
      <alignment horizontal="general" vertical="bottom" textRotation="0" wrapText="false" indent="0" shrinkToFit="false"/>
      <protection locked="true" hidden="false"/>
    </xf>
    <xf numFmtId="164" fontId="13" fillId="5" borderId="3" xfId="26" applyFont="true" applyBorder="true" applyAlignment="true" applyProtection="true">
      <alignment horizontal="center" vertical="bottom" textRotation="0" wrapText="false" indent="0" shrinkToFit="false"/>
      <protection locked="false" hidden="false"/>
    </xf>
    <xf numFmtId="166" fontId="13" fillId="5" borderId="4" xfId="26" applyFont="true" applyBorder="true" applyAlignment="true" applyProtection="true">
      <alignment horizontal="center" vertical="bottom" textRotation="0" wrapText="false" indent="0" shrinkToFit="false"/>
      <protection locked="true" hidden="false"/>
    </xf>
    <xf numFmtId="166" fontId="14" fillId="5" borderId="8" xfId="26" applyFont="true" applyBorder="true" applyAlignment="true" applyProtection="true">
      <alignment horizontal="center" vertical="bottom" textRotation="0" wrapText="false" indent="0" shrinkToFit="false"/>
      <protection locked="true" hidden="false"/>
    </xf>
    <xf numFmtId="168" fontId="5" fillId="5" borderId="9" xfId="26" applyFont="true" applyBorder="true" applyAlignment="true" applyProtection="true">
      <alignment horizontal="right" vertical="bottom" textRotation="0" wrapText="false" indent="0" shrinkToFit="false"/>
      <protection locked="false" hidden="false"/>
    </xf>
    <xf numFmtId="164" fontId="5" fillId="4" borderId="10" xfId="26" applyFont="true" applyBorder="true" applyAlignment="true" applyProtection="true">
      <alignment horizontal="right" vertical="bottom" textRotation="0" wrapText="false" indent="0" shrinkToFit="false"/>
      <protection locked="false" hidden="false"/>
    </xf>
    <xf numFmtId="166" fontId="14" fillId="5" borderId="11" xfId="26" applyFont="true" applyBorder="true" applyAlignment="true" applyProtection="true">
      <alignment horizontal="center" vertical="bottom" textRotation="0" wrapText="false" indent="0" shrinkToFit="false"/>
      <protection locked="true" hidden="false"/>
    </xf>
    <xf numFmtId="168" fontId="5" fillId="5" borderId="12" xfId="26" applyFont="true" applyBorder="true" applyAlignment="true" applyProtection="true">
      <alignment horizontal="right" vertical="bottom" textRotation="0" wrapText="false" indent="0" shrinkToFit="false"/>
      <protection locked="false" hidden="false"/>
    </xf>
    <xf numFmtId="164" fontId="5" fillId="4" borderId="13" xfId="26" applyFont="true" applyBorder="true" applyAlignment="true" applyProtection="true">
      <alignment horizontal="right" vertical="bottom" textRotation="0" wrapText="false" indent="0" shrinkToFit="false"/>
      <protection locked="false" hidden="false"/>
    </xf>
    <xf numFmtId="168" fontId="5" fillId="5" borderId="2" xfId="26" applyFont="true" applyBorder="true" applyAlignment="true" applyProtection="true">
      <alignment horizontal="right" vertical="bottom" textRotation="0" wrapText="false" indent="0" shrinkToFit="false"/>
      <protection locked="false" hidden="false"/>
    </xf>
    <xf numFmtId="164" fontId="5" fillId="4" borderId="1" xfId="26" applyFont="true" applyBorder="true" applyAlignment="true" applyProtection="true">
      <alignment horizontal="right" vertical="bottom" textRotation="0" wrapText="false" indent="0" shrinkToFit="false"/>
      <protection locked="false" hidden="false"/>
    </xf>
    <xf numFmtId="164" fontId="13" fillId="5" borderId="3" xfId="22" applyFont="true" applyBorder="true" applyAlignment="false" applyProtection="true">
      <alignment horizontal="center" vertical="bottom" textRotation="0" wrapText="false" indent="0" shrinkToFit="false"/>
      <protection locked="false" hidden="false"/>
    </xf>
    <xf numFmtId="166" fontId="15" fillId="2" borderId="1"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7" fillId="6" borderId="1" xfId="26" applyFont="tru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8" fillId="6" borderId="1" xfId="29" applyFont="true" applyBorder="true" applyAlignment="false" applyProtection="false">
      <alignment horizontal="center" vertical="bottom" textRotation="0" wrapText="false" indent="0" shrinkToFit="false"/>
      <protection locked="true" hidden="false"/>
    </xf>
    <xf numFmtId="164" fontId="6" fillId="3" borderId="2" xfId="26" applyFont="true" applyBorder="true" applyAlignment="true" applyProtection="true">
      <alignment horizontal="right" vertical="bottom" textRotation="0" wrapText="false" indent="0" shrinkToFit="false"/>
      <protection locked="true" hidden="false"/>
    </xf>
    <xf numFmtId="170" fontId="13" fillId="8" borderId="3" xfId="26" applyFont="true" applyBorder="true" applyAlignment="true" applyProtection="true">
      <alignment horizontal="left" vertical="bottom" textRotation="0" wrapText="false" indent="0" shrinkToFit="false"/>
      <protection locked="false" hidden="false"/>
    </xf>
    <xf numFmtId="164" fontId="5" fillId="8" borderId="4" xfId="26" applyFont="true" applyBorder="true" applyAlignment="false" applyProtection="true">
      <alignment horizontal="general" vertical="bottom" textRotation="0" wrapText="false" indent="0" shrinkToFit="false"/>
      <protection locked="false" hidden="false"/>
    </xf>
    <xf numFmtId="164" fontId="5" fillId="8" borderId="2" xfId="26" applyFont="true" applyBorder="true" applyAlignment="false" applyProtection="true">
      <alignment horizontal="general" vertical="bottom" textRotation="0" wrapText="false" indent="0" shrinkToFit="false"/>
      <protection locked="false" hidden="false"/>
    </xf>
    <xf numFmtId="164" fontId="6" fillId="3" borderId="3" xfId="26" applyFont="true" applyBorder="true" applyAlignment="true" applyProtection="false">
      <alignment horizontal="general" vertical="bottom" textRotation="0" wrapText="false" indent="0" shrinkToFit="false"/>
      <protection locked="true" hidden="false"/>
    </xf>
    <xf numFmtId="164" fontId="5" fillId="8" borderId="4" xfId="26" applyFont="false" applyBorder="true" applyAlignment="false" applyProtection="true">
      <alignment horizontal="general" vertical="bottom" textRotation="0" wrapText="false" indent="0" shrinkToFit="false"/>
      <protection locked="false" hidden="false"/>
    </xf>
    <xf numFmtId="164" fontId="5" fillId="8" borderId="2" xfId="26" applyFont="false" applyBorder="true" applyAlignment="false" applyProtection="true">
      <alignment horizontal="general" vertical="bottom" textRotation="0" wrapText="false" indent="0" shrinkToFit="false"/>
      <protection locked="false" hidden="false"/>
    </xf>
    <xf numFmtId="164" fontId="6" fillId="3" borderId="3" xfId="26" applyFont="true" applyBorder="true" applyAlignment="true" applyProtection="false">
      <alignment horizontal="left" vertical="bottom" textRotation="0" wrapText="false" indent="0" shrinkToFit="false"/>
      <protection locked="true" hidden="false"/>
    </xf>
    <xf numFmtId="171" fontId="16" fillId="5" borderId="0" xfId="0" applyFont="true" applyBorder="true" applyAlignment="true" applyProtection="true">
      <alignment horizontal="center" vertical="bottom" textRotation="0" wrapText="false" indent="0" shrinkToFit="false"/>
      <protection locked="true" hidden="false"/>
    </xf>
    <xf numFmtId="170" fontId="13" fillId="8" borderId="1" xfId="26" applyFont="true" applyBorder="true" applyAlignment="true" applyProtection="true">
      <alignment horizontal="center" vertical="bottom" textRotation="0" wrapText="false" indent="0" shrinkToFit="false"/>
      <protection locked="false" hidden="false"/>
    </xf>
    <xf numFmtId="164" fontId="13" fillId="8" borderId="1" xfId="26" applyFont="true" applyBorder="true" applyAlignment="true" applyProtection="true">
      <alignment horizontal="center" vertical="bottom" textRotation="0" wrapText="false" indent="0" shrinkToFit="false"/>
      <protection locked="false" hidden="false"/>
    </xf>
    <xf numFmtId="168" fontId="13" fillId="5" borderId="1" xfId="26" applyFont="true" applyBorder="true" applyAlignment="true" applyProtection="true">
      <alignment horizontal="center" vertical="bottom" textRotation="0" wrapText="false" indent="0" shrinkToFit="false"/>
      <protection locked="true" hidden="false"/>
    </xf>
    <xf numFmtId="164" fontId="13" fillId="9" borderId="1" xfId="26" applyFont="true" applyBorder="true" applyAlignment="true" applyProtection="true">
      <alignment horizontal="center" vertical="bottom" textRotation="0" wrapText="false" indent="0" shrinkToFit="false"/>
      <protection locked="true" hidden="false"/>
    </xf>
    <xf numFmtId="172" fontId="13" fillId="8" borderId="3" xfId="26" applyFont="true" applyBorder="true" applyAlignment="true" applyProtection="true">
      <alignment horizontal="left" vertical="bottom" textRotation="0" wrapText="false" indent="0" shrinkToFit="false"/>
      <protection locked="false" hidden="false"/>
    </xf>
    <xf numFmtId="166" fontId="13" fillId="8" borderId="3" xfId="26" applyFont="true" applyBorder="true" applyAlignment="true" applyProtection="true">
      <alignment horizontal="left" vertical="bottom" textRotation="0" wrapText="false" indent="0" shrinkToFit="false"/>
      <protection locked="false" hidden="false"/>
    </xf>
    <xf numFmtId="171" fontId="16" fillId="5" borderId="0" xfId="0" applyFont="true" applyBorder="true" applyAlignment="true" applyProtection="true">
      <alignment horizontal="center" vertical="bottom" textRotation="0" wrapText="false" indent="0" shrinkToFit="false"/>
      <protection locked="false" hidden="false"/>
    </xf>
    <xf numFmtId="166" fontId="5" fillId="8" borderId="1" xfId="26" applyFont="true" applyBorder="true" applyAlignment="true" applyProtection="true">
      <alignment horizontal="center" vertical="bottom" textRotation="0" wrapText="false" indent="0" shrinkToFit="false"/>
      <protection locked="false" hidden="false"/>
    </xf>
    <xf numFmtId="168" fontId="17" fillId="5" borderId="13" xfId="26" applyFont="true" applyBorder="true" applyAlignment="true" applyProtection="false">
      <alignment horizontal="center" vertical="bottom" textRotation="0" wrapText="false" indent="0" shrinkToFit="false"/>
      <protection locked="true" hidden="false"/>
    </xf>
    <xf numFmtId="168" fontId="13" fillId="5" borderId="1" xfId="26" applyFont="true" applyBorder="tru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70" fontId="5" fillId="8" borderId="1" xfId="26" applyFont="true" applyBorder="true" applyAlignment="true" applyProtection="true">
      <alignment horizontal="center" vertical="bottom" textRotation="0" wrapText="false" indent="0" shrinkToFit="false"/>
      <protection locked="false" hidden="false"/>
    </xf>
    <xf numFmtId="164" fontId="6" fillId="3" borderId="4" xfId="26" applyFont="true" applyBorder="true" applyAlignment="true" applyProtection="false">
      <alignment horizontal="general" vertical="bottom" textRotation="0" wrapText="false" indent="0" shrinkToFit="false"/>
      <protection locked="true" hidden="false"/>
    </xf>
    <xf numFmtId="164" fontId="13" fillId="8" borderId="2" xfId="26" applyFont="true" applyBorder="true" applyAlignment="true" applyProtection="true">
      <alignment horizontal="left" vertical="bottom" textRotation="0" wrapText="false" indent="0" shrinkToFit="false"/>
      <protection locked="false" hidden="false"/>
    </xf>
    <xf numFmtId="166" fontId="13" fillId="8" borderId="1" xfId="26" applyFont="true" applyBorder="true" applyAlignment="true" applyProtection="true">
      <alignment horizontal="center" vertical="bottom" textRotation="0" wrapText="false" indent="0" shrinkToFit="false"/>
      <protection locked="false" hidden="false"/>
    </xf>
    <xf numFmtId="164" fontId="6" fillId="3" borderId="4" xfId="26" applyFont="true" applyBorder="true" applyAlignment="true" applyProtection="false">
      <alignment horizontal="left" vertical="bottom" textRotation="0" wrapText="false" indent="0" shrinkToFit="false"/>
      <protection locked="true" hidden="false"/>
    </xf>
    <xf numFmtId="168" fontId="13" fillId="8" borderId="1" xfId="26" applyFont="true" applyBorder="true" applyAlignment="true" applyProtection="true">
      <alignment horizontal="center" vertical="bottom" textRotation="0" wrapText="false" indent="0" shrinkToFit="false"/>
      <protection locked="false" hidden="false"/>
    </xf>
    <xf numFmtId="164" fontId="13" fillId="5" borderId="1" xfId="26" applyFont="true" applyBorder="true" applyAlignment="true" applyProtection="false">
      <alignment horizontal="center" vertical="bottom" textRotation="0" wrapText="false" indent="0" shrinkToFit="false"/>
      <protection locked="true" hidden="false"/>
    </xf>
    <xf numFmtId="173" fontId="18" fillId="8" borderId="1" xfId="26"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8" fillId="8" borderId="1" xfId="26" applyFont="true" applyBorder="true" applyAlignment="true" applyProtection="true">
      <alignment horizontal="center" vertical="bottom" textRotation="0" wrapText="false" indent="0" shrinkToFit="false"/>
      <protection locked="false" hidden="false"/>
    </xf>
    <xf numFmtId="164" fontId="13" fillId="9" borderId="3" xfId="26" applyFont="true" applyBorder="true" applyAlignment="true" applyProtection="true">
      <alignment horizontal="center" vertical="bottom" textRotation="0" wrapText="false" indent="0" shrinkToFit="false"/>
      <protection locked="true" hidden="false"/>
    </xf>
    <xf numFmtId="174" fontId="5" fillId="8" borderId="1" xfId="26" applyFont="true" applyBorder="true" applyAlignment="true" applyProtection="true">
      <alignment horizontal="center" vertical="bottom" textRotation="0" wrapText="false" indent="0" shrinkToFit="false"/>
      <protection locked="false" hidden="false"/>
    </xf>
    <xf numFmtId="164" fontId="6" fillId="3" borderId="3" xfId="27" applyFont="true" applyBorder="true" applyAlignment="true" applyProtection="false">
      <alignment horizontal="general" vertical="bottom" textRotation="0" wrapText="false" indent="0" shrinkToFit="false"/>
      <protection locked="true" hidden="false"/>
    </xf>
    <xf numFmtId="175" fontId="5" fillId="8" borderId="1" xfId="26" applyFont="true" applyBorder="true" applyAlignment="true" applyProtection="true">
      <alignment horizontal="center" vertical="bottom" textRotation="0" wrapText="false" indent="0" shrinkToFit="false"/>
      <protection locked="false" hidden="false"/>
    </xf>
    <xf numFmtId="168" fontId="5" fillId="8" borderId="1" xfId="26" applyFont="true" applyBorder="true" applyAlignment="true" applyProtection="true">
      <alignment horizontal="center" vertical="bottom" textRotation="0" wrapText="false" indent="0" shrinkToFit="false"/>
      <protection locked="false" hidden="false"/>
    </xf>
    <xf numFmtId="164" fontId="21" fillId="3" borderId="2" xfId="26" applyFont="true" applyBorder="true" applyAlignment="true" applyProtection="true">
      <alignment horizontal="right" vertical="bottom" textRotation="0" wrapText="false" indent="0" shrinkToFit="false"/>
      <protection locked="true" hidden="false"/>
    </xf>
    <xf numFmtId="170" fontId="5" fillId="8" borderId="3" xfId="26" applyFont="true" applyBorder="true" applyAlignment="true" applyProtection="true">
      <alignment horizontal="left" vertical="bottom" textRotation="0" wrapText="false" indent="0" shrinkToFit="false"/>
      <protection locked="false" hidden="false"/>
    </xf>
    <xf numFmtId="164" fontId="6" fillId="2" borderId="0" xfId="26" applyFont="true" applyBorder="true" applyAlignment="true" applyProtection="true">
      <alignment horizontal="general" vertical="bottom" textRotation="0" wrapText="false" indent="0" shrinkToFit="false"/>
      <protection locked="false" hidden="false"/>
    </xf>
    <xf numFmtId="164" fontId="5" fillId="2" borderId="0" xfId="26" applyFont="true" applyBorder="true" applyAlignment="true" applyProtection="true">
      <alignment horizontal="left" vertical="bottom" textRotation="0" wrapText="false" indent="0" shrinkToFit="false"/>
      <protection locked="false" hidden="false"/>
    </xf>
    <xf numFmtId="164" fontId="5" fillId="2" borderId="0" xfId="26"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7" fillId="6" borderId="1" xfId="28" applyFont="true" applyBorder="true" applyAlignment="fals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5" fillId="2" borderId="0" xfId="26" applyFont="true" applyBorder="false" applyAlignment="false" applyProtection="false">
      <alignment horizontal="general" vertical="bottom" textRotation="0" wrapText="false" indent="0" shrinkToFit="false"/>
      <protection locked="true" hidden="false"/>
    </xf>
    <xf numFmtId="164" fontId="6" fillId="3" borderId="3" xfId="24" applyFont="false" applyBorder="true" applyAlignment="true" applyProtection="false">
      <alignment horizontal="left" vertical="bottom" textRotation="0" wrapText="false" indent="0" shrinkToFit="false"/>
      <protection locked="true" hidden="false"/>
    </xf>
    <xf numFmtId="164" fontId="6" fillId="3" borderId="2" xfId="24" applyFont="true" applyBorder="true" applyAlignment="true" applyProtection="true">
      <alignment horizontal="right" vertical="bottom" textRotation="0" wrapText="false" indent="0" shrinkToFit="false"/>
      <protection locked="true" hidden="false"/>
    </xf>
    <xf numFmtId="169" fontId="13" fillId="4" borderId="3" xfId="26" applyFont="true" applyBorder="true" applyAlignment="true" applyProtection="true">
      <alignment horizontal="left" vertical="bottom" textRotation="0" wrapText="false" indent="0" shrinkToFit="false"/>
      <protection locked="true" hidden="false"/>
    </xf>
    <xf numFmtId="164" fontId="5" fillId="4" borderId="4" xfId="26" applyFont="false" applyBorder="true" applyAlignment="false" applyProtection="true">
      <alignment horizontal="general" vertical="bottom" textRotation="0" wrapText="false" indent="0" shrinkToFit="false"/>
      <protection locked="true" hidden="false"/>
    </xf>
    <xf numFmtId="164" fontId="5" fillId="4" borderId="2" xfId="26" applyFont="false" applyBorder="true" applyAlignment="false" applyProtection="true">
      <alignment horizontal="general" vertical="bottom" textRotation="0" wrapText="false" indent="0" shrinkToFit="false"/>
      <protection locked="true" hidden="false"/>
    </xf>
    <xf numFmtId="172" fontId="13" fillId="4" borderId="3" xfId="26" applyFont="true" applyBorder="true" applyAlignment="true" applyProtection="true">
      <alignment horizontal="left" vertical="bottom" textRotation="0" wrapText="false" indent="0" shrinkToFit="false"/>
      <protection locked="true" hidden="false"/>
    </xf>
    <xf numFmtId="164" fontId="13" fillId="4" borderId="2" xfId="26" applyFont="true" applyBorder="true" applyAlignment="false" applyProtection="true">
      <alignment horizontal="general" vertical="bottom" textRotation="0" wrapText="false" indent="0" shrinkToFit="false"/>
      <protection locked="true" hidden="false"/>
    </xf>
    <xf numFmtId="164" fontId="13" fillId="4" borderId="2" xfId="26" applyFont="true" applyBorder="true" applyAlignment="false" applyProtection="true">
      <alignment horizontal="general" vertical="bottom" textRotation="0" wrapText="false" indent="0" shrinkToFit="false"/>
      <protection locked="true" hidden="false"/>
    </xf>
    <xf numFmtId="164" fontId="13" fillId="9" borderId="1" xfId="30" applyFont="true" applyBorder="false" applyAlignment="false" applyProtection="true">
      <alignment horizontal="center" vertical="bottom" textRotation="0" wrapText="false" indent="0" shrinkToFit="false"/>
      <protection locked="true" hidden="false"/>
    </xf>
    <xf numFmtId="168" fontId="5" fillId="8" borderId="1" xfId="31" applyFont="true" applyBorder="false" applyAlignment="false" applyProtection="true">
      <alignment horizontal="center" vertical="bottom" textRotation="0" wrapText="false" indent="0" shrinkToFit="false"/>
      <protection locked="false" hidden="false"/>
    </xf>
    <xf numFmtId="168" fontId="5" fillId="4" borderId="1" xfId="22" applyFont="false" applyBorder="false" applyAlignment="false" applyProtection="false">
      <alignment horizontal="center" vertical="bottom" textRotation="0" wrapText="false" indent="0" shrinkToFit="false"/>
      <protection locked="true" hidden="false"/>
    </xf>
    <xf numFmtId="168" fontId="5" fillId="4" borderId="1" xfId="26" applyFont="true" applyBorder="true" applyAlignment="true" applyProtection="true">
      <alignment horizontal="center" vertical="bottom" textRotation="0" wrapText="false" indent="0" shrinkToFit="false"/>
      <protection locked="true" hidden="false"/>
    </xf>
    <xf numFmtId="164" fontId="8" fillId="6" borderId="1" xfId="26" applyFont="true" applyBorder="true" applyAlignment="true" applyProtection="false">
      <alignment horizontal="center" vertical="bottom" textRotation="0" wrapText="false" indent="0" shrinkToFit="false"/>
      <protection locked="true" hidden="false"/>
    </xf>
    <xf numFmtId="164" fontId="13" fillId="9" borderId="1" xfId="26" applyFont="true" applyBorder="true" applyAlignment="true" applyProtection="true">
      <alignment horizontal="center" vertical="center" textRotation="0" wrapText="false" indent="0" shrinkToFit="false"/>
      <protection locked="true" hidden="false"/>
    </xf>
    <xf numFmtId="164" fontId="6" fillId="3" borderId="10" xfId="26"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3" borderId="13" xfId="26" applyFont="true" applyBorder="true" applyAlignment="true" applyProtection="false">
      <alignment horizontal="center" vertical="bottom" textRotation="0" wrapText="false" indent="0" shrinkToFit="false"/>
      <protection locked="true" hidden="false"/>
    </xf>
    <xf numFmtId="164" fontId="6" fillId="3" borderId="10" xfId="25" applyFont="true" applyBorder="true" applyAlignment="fals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5" borderId="1" xfId="26" applyFont="true" applyBorder="true" applyAlignment="true" applyProtection="true">
      <alignment horizontal="center" vertical="bottom" textRotation="0" wrapText="false" indent="0" shrinkToFit="false"/>
      <protection locked="true" hidden="false"/>
    </xf>
    <xf numFmtId="166" fontId="5" fillId="5" borderId="1" xfId="23" applyFont="false" applyBorder="false" applyAlignment="fals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6" fontId="5" fillId="4" borderId="1" xfId="26" applyFont="true" applyBorder="true" applyAlignment="true" applyProtection="true">
      <alignment horizontal="center"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27" fillId="5" borderId="14"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28" fillId="5" borderId="16"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29" fillId="5" borderId="15" xfId="0" applyFont="true" applyBorder="true" applyAlignment="false" applyProtection="true">
      <alignment horizontal="general" vertical="bottom" textRotation="0" wrapText="false" indent="0" shrinkToFit="false"/>
      <protection locked="true" hidden="false"/>
    </xf>
    <xf numFmtId="164" fontId="27" fillId="5" borderId="16" xfId="0" applyFont="true" applyBorder="true" applyAlignment="true" applyProtection="false">
      <alignment horizontal="left" vertical="bottom" textRotation="0" wrapText="false" indent="0" shrinkToFit="false"/>
      <protection locked="true" hidden="false"/>
    </xf>
    <xf numFmtId="166" fontId="5" fillId="4" borderId="1" xfId="26" applyFont="true" applyBorder="true" applyAlignment="true" applyProtection="true">
      <alignment horizontal="center" vertical="bottom" textRotation="0" wrapText="false" indent="0" shrinkToFit="false"/>
      <protection locked="false" hidden="false"/>
    </xf>
    <xf numFmtId="166" fontId="6" fillId="3" borderId="1" xfId="26" applyFont="true" applyBorder="true" applyAlignment="true" applyProtection="false">
      <alignment horizontal="left" vertical="bottom" textRotation="0" wrapText="false" indent="0" shrinkToFit="false"/>
      <protection locked="true" hidden="false"/>
    </xf>
    <xf numFmtId="164" fontId="28" fillId="5" borderId="17" xfId="0" applyFont="true" applyBorder="true" applyAlignment="true" applyProtection="false">
      <alignment horizontal="left" vertical="bottom" textRotation="0" wrapText="false" indent="0" shrinkToFit="false"/>
      <protection locked="true" hidden="false"/>
    </xf>
    <xf numFmtId="164" fontId="29" fillId="5" borderId="11" xfId="0" applyFont="true" applyBorder="true" applyAlignment="false" applyProtection="true">
      <alignment horizontal="general" vertical="bottom" textRotation="0" wrapText="false" indent="0" shrinkToFit="false"/>
      <protection locked="true" hidden="false"/>
    </xf>
    <xf numFmtId="164" fontId="29" fillId="5" borderId="12" xfId="0" applyFont="true" applyBorder="true" applyAlignment="false" applyProtection="true">
      <alignment horizontal="general" vertical="bottom" textRotation="0" wrapText="false" indent="0" shrinkToFit="false"/>
      <protection locked="true" hidden="false"/>
    </xf>
    <xf numFmtId="166" fontId="5" fillId="8" borderId="1" xfId="26" applyFont="true" applyBorder="true" applyAlignment="true" applyProtection="true">
      <alignment horizontal="center" vertical="bottom" textRotation="0" wrapText="false" indent="0" shrinkToFit="false"/>
      <protection locked="true" hidden="false"/>
    </xf>
    <xf numFmtId="164" fontId="6" fillId="3" borderId="18" xfId="26"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6" fontId="4" fillId="3" borderId="1" xfId="26" applyFont="true" applyBorder="true" applyAlignment="true" applyProtection="true">
      <alignment horizontal="center" vertical="bottom" textRotation="0" wrapText="false" indent="0" shrinkToFit="false"/>
      <protection locked="true" hidden="false"/>
    </xf>
    <xf numFmtId="174" fontId="5" fillId="4" borderId="1" xfId="26" applyFont="true" applyBorder="true" applyAlignment="true" applyProtection="true">
      <alignment horizontal="center" vertical="bottom" textRotation="0" wrapText="false" indent="0" shrinkToFit="false"/>
      <protection locked="true" hidden="false"/>
    </xf>
    <xf numFmtId="176" fontId="5" fillId="4" borderId="1" xfId="26" applyFont="true" applyBorder="true" applyAlignment="true" applyProtection="true">
      <alignment horizontal="center" vertical="bottom" textRotation="0" wrapText="false" indent="0" shrinkToFit="false"/>
      <protection locked="true" hidden="false"/>
    </xf>
    <xf numFmtId="164" fontId="6" fillId="3" borderId="3" xfId="24" applyFont="false" applyBorder="true" applyAlignment="true" applyProtection="false">
      <alignment horizontal="general" vertical="bottom" textRotation="0" wrapText="false" indent="0" shrinkToFit="false"/>
      <protection locked="true" hidden="false"/>
    </xf>
    <xf numFmtId="164" fontId="6" fillId="3" borderId="2" xfId="26" applyFont="true" applyBorder="true" applyAlignment="true" applyProtection="false">
      <alignment horizontal="right" vertical="bottom" textRotation="0" wrapText="false" indent="0" shrinkToFit="false"/>
      <protection locked="true" hidden="false"/>
    </xf>
    <xf numFmtId="169" fontId="13" fillId="4" borderId="3" xfId="26" applyFont="true" applyBorder="true" applyAlignment="true" applyProtection="false">
      <alignment horizontal="left" vertical="bottom" textRotation="0" wrapText="false" indent="0" shrinkToFit="false"/>
      <protection locked="true" hidden="false"/>
    </xf>
    <xf numFmtId="164" fontId="5" fillId="4" borderId="4" xfId="26" applyFont="false" applyBorder="true" applyAlignment="false" applyProtection="false">
      <alignment horizontal="general" vertical="bottom" textRotation="0" wrapText="false" indent="0" shrinkToFit="false"/>
      <protection locked="true" hidden="false"/>
    </xf>
    <xf numFmtId="164" fontId="5" fillId="4" borderId="2" xfId="26" applyFont="false" applyBorder="true" applyAlignment="false" applyProtection="false">
      <alignment horizontal="general" vertical="bottom" textRotation="0" wrapText="false" indent="0" shrinkToFit="false"/>
      <protection locked="true" hidden="false"/>
    </xf>
    <xf numFmtId="172" fontId="13" fillId="4" borderId="3" xfId="26" applyFont="true" applyBorder="true" applyAlignment="true" applyProtection="false">
      <alignment horizontal="left" vertical="bottom" textRotation="0" wrapText="false" indent="0" shrinkToFit="false"/>
      <protection locked="true" hidden="false"/>
    </xf>
    <xf numFmtId="164" fontId="13" fillId="4" borderId="2" xfId="26" applyFont="true" applyBorder="true" applyAlignment="false" applyProtection="false">
      <alignment horizontal="general" vertical="bottom" textRotation="0" wrapText="false" indent="0" shrinkToFit="false"/>
      <protection locked="true" hidden="false"/>
    </xf>
    <xf numFmtId="164" fontId="13" fillId="4" borderId="2" xfId="26" applyFont="true" applyBorder="true" applyAlignment="false" applyProtection="false">
      <alignment horizontal="general" vertical="bottom" textRotation="0" wrapText="false" indent="0" shrinkToFit="false"/>
      <protection locked="true" hidden="false"/>
    </xf>
    <xf numFmtId="164" fontId="13" fillId="3" borderId="4" xfId="26" applyFont="true" applyBorder="true" applyAlignment="false" applyProtection="false">
      <alignment horizontal="general" vertical="bottom" textRotation="0" wrapText="false" indent="0" shrinkToFit="false"/>
      <protection locked="true" hidden="false"/>
    </xf>
    <xf numFmtId="164" fontId="13" fillId="9" borderId="1" xfId="26" applyFont="true" applyBorder="true" applyAlignment="true" applyProtection="false">
      <alignment horizontal="center" vertical="bottom" textRotation="0" wrapText="false" indent="0" shrinkToFit="false"/>
      <protection locked="true" hidden="false"/>
    </xf>
    <xf numFmtId="164" fontId="21" fillId="3" borderId="2" xfId="26" applyFont="true" applyBorder="true" applyAlignment="true" applyProtection="false">
      <alignment horizontal="right" vertical="bottom" textRotation="0" wrapText="false" indent="0" shrinkToFit="false"/>
      <protection locked="true" hidden="false"/>
    </xf>
    <xf numFmtId="168" fontId="5" fillId="4" borderId="1" xfId="26" applyFont="true" applyBorder="true" applyAlignment="true" applyProtection="false">
      <alignment horizontal="center" vertical="bottom" textRotation="0" wrapText="false" indent="0" shrinkToFit="false"/>
      <protection locked="true" hidden="false"/>
    </xf>
    <xf numFmtId="164" fontId="13" fillId="9" borderId="3" xfId="26" applyFont="true" applyBorder="true" applyAlignment="true" applyProtection="false">
      <alignment horizontal="center" vertical="bottom" textRotation="0" wrapText="false" indent="0" shrinkToFit="false"/>
      <protection locked="true" hidden="false"/>
    </xf>
    <xf numFmtId="168" fontId="5" fillId="5" borderId="1" xfId="26" applyFont="true" applyBorder="true" applyAlignment="true" applyProtection="false">
      <alignment horizontal="center" vertical="bottom" textRotation="0" wrapText="false" indent="0" shrinkToFit="false"/>
      <protection locked="true" hidden="false"/>
    </xf>
    <xf numFmtId="166" fontId="5" fillId="5" borderId="1" xfId="26" applyFont="true" applyBorder="true" applyAlignment="true" applyProtection="false">
      <alignment horizontal="center" vertical="bottom" textRotation="0" wrapText="false" indent="0" shrinkToFit="false"/>
      <protection locked="true" hidden="false"/>
    </xf>
    <xf numFmtId="166" fontId="5" fillId="4" borderId="1" xfId="26"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15"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false" applyProtection="false">
      <alignment horizontal="general" vertical="bottom" textRotation="0" wrapText="false" indent="0" shrinkToFit="false"/>
      <protection locked="true" hidden="false"/>
    </xf>
    <xf numFmtId="164" fontId="29" fillId="5" borderId="12" xfId="0" applyFont="true" applyBorder="true" applyAlignment="false" applyProtection="false">
      <alignment horizontal="general" vertical="bottom" textRotation="0" wrapText="false" indent="0" shrinkToFit="false"/>
      <protection locked="true" hidden="false"/>
    </xf>
    <xf numFmtId="166" fontId="4" fillId="3" borderId="1" xfId="26" applyFont="true" applyBorder="true" applyAlignment="true" applyProtection="false">
      <alignment horizontal="center" vertical="bottom" textRotation="0" wrapText="false" indent="0" shrinkToFit="false"/>
      <protection locked="true" hidden="false"/>
    </xf>
    <xf numFmtId="174" fontId="5" fillId="4" borderId="1" xfId="26" applyFont="true" applyBorder="true" applyAlignment="true" applyProtection="false">
      <alignment horizontal="center" vertical="bottom" textRotation="0" wrapText="false" indent="0" shrinkToFit="false"/>
      <protection locked="true" hidden="false"/>
    </xf>
    <xf numFmtId="176" fontId="5" fillId="4" borderId="1" xfId="26" applyFont="true" applyBorder="true" applyAlignment="true" applyProtection="false">
      <alignment horizontal="center" vertical="bottom" textRotation="0" wrapText="false" indent="0" shrinkToFit="false"/>
      <protection locked="true" hidden="false"/>
    </xf>
    <xf numFmtId="164" fontId="7" fillId="6" borderId="1"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3" xfId="24" applyFont="false" applyBorder="true" applyAlignment="false" applyProtection="false">
      <alignment horizontal="left" vertical="bottom" textRotation="0" wrapText="false" indent="0" shrinkToFit="false"/>
      <protection locked="true" hidden="false"/>
    </xf>
    <xf numFmtId="164" fontId="6" fillId="3" borderId="2" xfId="24" applyFont="true" applyBorder="true" applyAlignment="true" applyProtection="false">
      <alignment horizontal="right" vertical="bottom" textRotation="0" wrapText="false" indent="0" shrinkToFit="false"/>
      <protection locked="true" hidden="false"/>
    </xf>
    <xf numFmtId="171" fontId="13" fillId="8" borderId="3" xfId="26" applyFont="true" applyBorder="true" applyAlignment="true" applyProtection="true">
      <alignment horizontal="left" vertical="bottom" textRotation="0" wrapText="false" indent="0" shrinkToFit="false"/>
      <protection locked="true" hidden="false"/>
    </xf>
    <xf numFmtId="164" fontId="6" fillId="3" borderId="1" xfId="24" applyFont="true" applyBorder="false" applyAlignment="true" applyProtection="false">
      <alignment horizontal="center" vertical="bottom" textRotation="0" wrapText="false" indent="0" shrinkToFit="false"/>
      <protection locked="true" hidden="false"/>
    </xf>
    <xf numFmtId="164" fontId="5" fillId="8" borderId="4" xfId="26" applyFont="true" applyBorder="true" applyAlignment="true" applyProtection="true">
      <alignment horizontal="left" vertical="bottom" textRotation="0" wrapText="false" indent="0" shrinkToFit="false"/>
      <protection locked="true" hidden="false"/>
    </xf>
    <xf numFmtId="168" fontId="5" fillId="4" borderId="1" xfId="31" applyFont="true" applyBorder="false" applyAlignment="false" applyProtection="true">
      <alignment horizontal="center" vertical="bottom" textRotation="0" wrapText="false" indent="0" shrinkToFit="false"/>
      <protection locked="false" hidden="false"/>
    </xf>
    <xf numFmtId="169" fontId="13" fillId="4" borderId="1" xfId="26" applyFont="true" applyBorder="true" applyAlignment="true" applyProtection="true">
      <alignment horizontal="center" vertical="bottom" textRotation="0" wrapText="false" indent="0" shrinkToFit="false"/>
      <protection locked="false" hidden="false"/>
    </xf>
    <xf numFmtId="168" fontId="5" fillId="8" borderId="3" xfId="26" applyFont="true" applyBorder="true" applyAlignment="true" applyProtection="true">
      <alignment horizontal="center" vertical="bottom" textRotation="0" wrapText="false" indent="0" shrinkToFit="false"/>
      <protection locked="false" hidden="false"/>
    </xf>
    <xf numFmtId="168" fontId="5" fillId="8" borderId="2" xfId="26" applyFont="true" applyBorder="true" applyAlignment="true" applyProtection="true">
      <alignment horizontal="center" vertical="bottom" textRotation="0" wrapText="false" indent="0" shrinkToFit="false"/>
      <protection locked="false" hidden="false"/>
    </xf>
    <xf numFmtId="164" fontId="13" fillId="9" borderId="13" xfId="26" applyFont="true" applyBorder="true" applyAlignment="true" applyProtection="false">
      <alignment horizontal="center" vertical="bottom" textRotation="0" wrapText="false" indent="0" shrinkToFit="false"/>
      <protection locked="true" hidden="false"/>
    </xf>
    <xf numFmtId="168" fontId="5" fillId="4" borderId="1" xfId="22" applyFont="true" applyBorder="false" applyAlignment="false" applyProtection="true">
      <alignment horizontal="center" vertical="bottom" textRotation="0" wrapText="false" indent="0" shrinkToFit="false"/>
      <protection locked="false" hidden="false"/>
    </xf>
    <xf numFmtId="165" fontId="5" fillId="4" borderId="1" xfId="22" applyFont="false" applyBorder="false" applyAlignment="false" applyProtection="false">
      <alignment horizontal="center" vertical="bottom" textRotation="0" wrapText="false" indent="0" shrinkToFit="false"/>
      <protection locked="true" hidden="false"/>
    </xf>
    <xf numFmtId="164" fontId="6" fillId="3" borderId="4" xfId="26" applyFont="true" applyBorder="true" applyAlignment="true" applyProtection="false">
      <alignment horizontal="right" vertical="bottom" textRotation="0" wrapText="false" indent="0" shrinkToFit="false"/>
      <protection locked="true" hidden="false"/>
    </xf>
    <xf numFmtId="164" fontId="6" fillId="8" borderId="3" xfId="26" applyFont="true" applyBorder="true" applyAlignment="true" applyProtection="false">
      <alignment horizontal="right" vertical="bottom" textRotation="0" wrapText="false" indent="0" shrinkToFit="false"/>
      <protection locked="true" hidden="false"/>
    </xf>
    <xf numFmtId="164" fontId="13" fillId="8" borderId="2" xfId="26" applyFont="true" applyBorder="true" applyAlignment="true" applyProtection="true">
      <alignment horizontal="center" vertical="bottom" textRotation="0" wrapText="false" indent="0" shrinkToFit="false"/>
      <protection locked="true" hidden="false"/>
    </xf>
    <xf numFmtId="165" fontId="6" fillId="8" borderId="3" xfId="26" applyFont="true" applyBorder="true" applyAlignment="true" applyProtection="false">
      <alignment horizontal="right" vertical="bottom" textRotation="0" wrapText="false" indent="0" shrinkToFit="false"/>
      <protection locked="true" hidden="false"/>
    </xf>
    <xf numFmtId="168" fontId="13" fillId="8" borderId="2" xfId="26" applyFont="true" applyBorder="true" applyAlignment="true" applyProtection="true">
      <alignment horizontal="center" vertical="bottom" textRotation="0" wrapText="false" indent="0" shrinkToFit="false"/>
      <protection locked="true" hidden="false"/>
    </xf>
    <xf numFmtId="165" fontId="5" fillId="8" borderId="1" xfId="26" applyFont="true" applyBorder="true" applyAlignment="true" applyProtection="true">
      <alignment horizontal="center" vertical="bottom" textRotation="0" wrapText="false" indent="0" shrinkToFit="false"/>
      <protection locked="false" hidden="false"/>
    </xf>
    <xf numFmtId="165" fontId="5" fillId="4" borderId="1" xfId="26" applyFont="true" applyBorder="true" applyAlignment="true" applyProtection="true">
      <alignment horizontal="center" vertical="bottom" textRotation="0" wrapText="false" indent="0" shrinkToFit="false"/>
      <protection locked="false" hidden="false"/>
    </xf>
    <xf numFmtId="168" fontId="5" fillId="4" borderId="1" xfId="26" applyFont="true" applyBorder="true" applyAlignment="true" applyProtection="true">
      <alignment horizontal="center" vertical="bottom" textRotation="0" wrapText="false" indent="0" shrinkToFit="false"/>
      <protection locked="false" hidden="false"/>
    </xf>
    <xf numFmtId="174" fontId="5" fillId="2" borderId="0" xfId="26"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bottom" textRotation="0" wrapText="false" indent="0" shrinkToFit="false"/>
      <protection locked="true" hidden="false"/>
    </xf>
    <xf numFmtId="168" fontId="5" fillId="4" borderId="19" xfId="26" applyFont="true" applyBorder="true" applyAlignment="true" applyProtection="false">
      <alignment horizontal="center" vertical="bottom" textRotation="0" wrapText="false" indent="0" shrinkToFit="false"/>
      <protection locked="true" hidden="false"/>
    </xf>
    <xf numFmtId="168" fontId="5" fillId="2" borderId="0" xfId="26" applyFont="true" applyBorder="true" applyAlignment="true" applyProtection="false">
      <alignment horizontal="center" vertical="bottom" textRotation="0" wrapText="false" indent="0" shrinkToFit="false"/>
      <protection locked="true" hidden="false"/>
    </xf>
    <xf numFmtId="164" fontId="27" fillId="5" borderId="14"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8" fillId="5" borderId="17"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3" fillId="5" borderId="14" xfId="26" applyFont="true" applyBorder="true" applyAlignment="true" applyProtection="false">
      <alignment horizontal="left" vertical="bottom" textRotation="0" wrapText="false" indent="0" shrinkToFit="false"/>
      <protection locked="true" hidden="false"/>
    </xf>
    <xf numFmtId="164" fontId="13" fillId="5" borderId="8" xfId="26" applyFont="true" applyBorder="true" applyAlignment="true" applyProtection="false">
      <alignment horizontal="left" vertical="bottom" textRotation="0" wrapText="false" indent="0" shrinkToFit="false"/>
      <protection locked="true" hidden="false"/>
    </xf>
    <xf numFmtId="164" fontId="13" fillId="5" borderId="8" xfId="0" applyFont="true" applyBorder="true" applyAlignment="true" applyProtection="false">
      <alignment horizontal="left" vertical="bottom" textRotation="0" wrapText="false" indent="0" shrinkToFit="false"/>
      <protection locked="true" hidden="false"/>
    </xf>
    <xf numFmtId="164" fontId="13" fillId="5" borderId="9" xfId="26" applyFont="true" applyBorder="true" applyAlignment="true" applyProtection="false">
      <alignment horizontal="left" vertical="bottom" textRotation="0" wrapText="false" indent="0" shrinkToFit="false"/>
      <protection locked="true" hidden="false"/>
    </xf>
    <xf numFmtId="164" fontId="13" fillId="5" borderId="16" xfId="26"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3" fillId="5" borderId="0" xfId="26" applyFont="true" applyBorder="true" applyAlignment="true" applyProtection="false">
      <alignment horizontal="left" vertical="bottom" textRotation="0" wrapText="false" indent="0" shrinkToFit="false"/>
      <protection locked="true" hidden="false"/>
    </xf>
    <xf numFmtId="164" fontId="13" fillId="5" borderId="15" xfId="26"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true" applyProtection="false">
      <alignment horizontal="left" vertical="bottom" textRotation="0" wrapText="false" indent="0" shrinkToFit="false"/>
      <protection locked="true" hidden="false"/>
    </xf>
    <xf numFmtId="164" fontId="13" fillId="5" borderId="16" xfId="0" applyFont="true" applyBorder="true" applyAlignment="true" applyProtection="false">
      <alignment horizontal="left" vertical="bottom" textRotation="0" wrapText="false" indent="0" shrinkToFit="false"/>
      <protection locked="true" hidden="false"/>
    </xf>
    <xf numFmtId="164" fontId="13" fillId="5" borderId="11" xfId="26" applyFont="true" applyBorder="true" applyAlignment="true" applyProtection="false">
      <alignment horizontal="left" vertical="bottom" textRotation="0" wrapText="false" indent="0" shrinkToFit="false"/>
      <protection locked="true" hidden="false"/>
    </xf>
    <xf numFmtId="171" fontId="13" fillId="4" borderId="3" xfId="26" applyFont="true" applyBorder="true" applyAlignment="true" applyProtection="false">
      <alignment horizontal="left" vertical="bottom" textRotation="0" wrapText="false" indent="0" shrinkToFit="false"/>
      <protection locked="true" hidden="false"/>
    </xf>
    <xf numFmtId="174" fontId="13" fillId="8" borderId="1" xfId="26" applyFont="true" applyBorder="true" applyAlignment="true" applyProtection="true">
      <alignment horizontal="left" vertical="bottom" textRotation="0" wrapText="false" indent="0" shrinkToFit="false"/>
      <protection locked="false" hidden="false"/>
    </xf>
    <xf numFmtId="164" fontId="6" fillId="3" borderId="3" xfId="26" applyFont="true" applyBorder="true" applyAlignment="true" applyProtection="false">
      <alignment horizontal="right" vertical="bottom" textRotation="0" wrapText="false" indent="0" shrinkToFit="false"/>
      <protection locked="true" hidden="false"/>
    </xf>
    <xf numFmtId="169" fontId="5" fillId="4" borderId="1" xfId="26" applyFont="true" applyBorder="true" applyAlignment="true" applyProtection="true">
      <alignment horizontal="center" vertical="bottom" textRotation="0" wrapText="false" indent="0" shrinkToFit="false"/>
      <protection locked="false" hidden="false"/>
    </xf>
    <xf numFmtId="177" fontId="5" fillId="4" borderId="1" xfId="26" applyFont="true" applyBorder="true" applyAlignment="true" applyProtection="true">
      <alignment horizontal="center" vertical="bottom" textRotation="0" wrapText="false" indent="0" shrinkToFit="false"/>
      <protection locked="fals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35" fillId="9" borderId="13" xfId="26" applyFont="true" applyBorder="true" applyAlignment="true" applyProtection="false">
      <alignment horizontal="center" vertical="bottom" textRotation="0" wrapText="false" indent="0" shrinkToFit="false"/>
      <protection locked="true" hidden="false"/>
    </xf>
    <xf numFmtId="164" fontId="35" fillId="9" borderId="17" xfId="26"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true" applyProtection="false">
      <alignment horizontal="center" vertical="bottom" textRotation="0" wrapText="false" indent="0" shrinkToFit="false"/>
      <protection locked="true" hidden="false"/>
    </xf>
    <xf numFmtId="168" fontId="13" fillId="5" borderId="3" xfId="26" applyFont="true" applyBorder="true" applyAlignment="true" applyProtection="false">
      <alignment horizontal="center" vertical="bottom" textRotation="0" wrapText="false" indent="0" shrinkToFit="false"/>
      <protection locked="true" hidden="false"/>
    </xf>
    <xf numFmtId="177" fontId="5" fillId="8" borderId="1" xfId="26" applyFont="true" applyBorder="true" applyAlignment="true" applyProtection="true">
      <alignment horizontal="center" vertical="bottom" textRotation="0" wrapText="false" indent="0" shrinkToFit="false"/>
      <protection locked="false" hidden="false"/>
    </xf>
    <xf numFmtId="165" fontId="5" fillId="4" borderId="1" xfId="26" applyFont="true" applyBorder="true" applyAlignment="true" applyProtection="false">
      <alignment horizontal="center" vertical="bottom" textRotation="0" wrapText="false" indent="0" shrinkToFit="false"/>
      <protection locked="true" hidden="false"/>
    </xf>
    <xf numFmtId="168" fontId="4" fillId="3" borderId="20" xfId="26" applyFont="true" applyBorder="true" applyAlignment="true" applyProtection="false">
      <alignment horizontal="right" vertical="bottom" textRotation="0" wrapText="false" indent="0" shrinkToFit="false"/>
      <protection locked="true" hidden="false"/>
    </xf>
    <xf numFmtId="165" fontId="5" fillId="4" borderId="21" xfId="26" applyFont="true" applyBorder="true" applyAlignment="true" applyProtection="false">
      <alignment horizontal="center" vertical="bottom" textRotation="0" wrapText="false" indent="0" shrinkToFit="false"/>
      <protection locked="true" hidden="false"/>
    </xf>
    <xf numFmtId="168" fontId="5" fillId="4" borderId="22" xfId="26" applyFont="true" applyBorder="true" applyAlignment="true" applyProtection="false">
      <alignment horizontal="center" vertical="bottom" textRotation="0" wrapText="false" indent="0" shrinkToFit="false"/>
      <protection locked="true" hidden="false"/>
    </xf>
    <xf numFmtId="165" fontId="5" fillId="2" borderId="0" xfId="26" applyFont="true" applyBorder="true" applyAlignment="true" applyProtection="false">
      <alignment horizontal="center" vertical="bottom" textRotation="0" wrapText="false" indent="0" shrinkToFit="false"/>
      <protection locked="true" hidden="false"/>
    </xf>
    <xf numFmtId="164" fontId="35" fillId="9" borderId="1" xfId="26" applyFont="true" applyBorder="true" applyAlignment="true" applyProtection="false">
      <alignment horizontal="center" vertical="bottom" textRotation="0" wrapText="false" indent="0" shrinkToFit="false"/>
      <protection locked="true" hidden="false"/>
    </xf>
    <xf numFmtId="165" fontId="5" fillId="4" borderId="3" xfId="26" applyFont="true" applyBorder="true" applyAlignment="true" applyProtection="false">
      <alignment horizontal="center" vertical="bottom" textRotation="0" wrapText="false" indent="0" shrinkToFit="false"/>
      <protection locked="true" hidden="false"/>
    </xf>
    <xf numFmtId="165" fontId="4" fillId="3" borderId="20" xfId="26" applyFont="true" applyBorder="true" applyAlignment="true" applyProtection="false">
      <alignment horizontal="right" vertical="bottom" textRotation="0" wrapText="false" indent="0" shrinkToFit="false"/>
      <protection locked="true" hidden="false"/>
    </xf>
    <xf numFmtId="165" fontId="5" fillId="4" borderId="23" xfId="26"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false" applyProtection="false">
      <alignment horizontal="general" vertical="bottom" textRotation="0" wrapText="false" indent="0" shrinkToFit="false"/>
      <protection locked="true" hidden="false"/>
    </xf>
    <xf numFmtId="164" fontId="6" fillId="3" borderId="1" xfId="26"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13" fillId="5" borderId="14" xfId="26" applyFont="true" applyBorder="true" applyAlignment="true" applyProtection="false">
      <alignment horizontal="general" vertical="bottom" textRotation="0" wrapText="false" indent="0" shrinkToFit="false"/>
      <protection locked="true" hidden="false"/>
    </xf>
    <xf numFmtId="164" fontId="9" fillId="5" borderId="8" xfId="26" applyFont="true" applyBorder="true" applyAlignment="true" applyProtection="false">
      <alignment horizontal="center" vertical="bottom" textRotation="0" wrapText="false" indent="0" shrinkToFit="false"/>
      <protection locked="true" hidden="false"/>
    </xf>
    <xf numFmtId="164" fontId="19" fillId="3" borderId="2" xfId="26" applyFont="true" applyBorder="true" applyAlignment="false" applyProtection="false">
      <alignment horizontal="general" vertical="bottom" textRotation="0" wrapText="false" indent="0" shrinkToFit="false"/>
      <protection locked="true" hidden="false"/>
    </xf>
    <xf numFmtId="174" fontId="5" fillId="5" borderId="1" xfId="26" applyFont="true" applyBorder="true" applyAlignment="true" applyProtection="false">
      <alignment horizontal="center" vertical="bottom" textRotation="0" wrapText="false" indent="0" shrinkToFit="false"/>
      <protection locked="true" hidden="false"/>
    </xf>
    <xf numFmtId="164" fontId="13" fillId="5" borderId="16"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5" borderId="16" xfId="0" applyFont="true" applyBorder="true" applyAlignment="false" applyProtection="false">
      <alignment horizontal="general" vertical="bottom" textRotation="0" wrapText="false" indent="0" shrinkToFit="false"/>
      <protection locked="true" hidden="false"/>
    </xf>
    <xf numFmtId="164" fontId="13" fillId="9" borderId="1" xfId="27" applyFont="true" applyBorder="true" applyAlignment="true" applyProtection="false">
      <alignment horizontal="center" vertical="bottom" textRotation="0" wrapText="false" indent="0" shrinkToFit="false"/>
      <protection locked="true" hidden="false"/>
    </xf>
    <xf numFmtId="164" fontId="6" fillId="3" borderId="24" xfId="26" applyFont="true" applyBorder="true" applyAlignment="true" applyProtection="false">
      <alignment horizontal="left" vertical="bottom" textRotation="0" wrapText="false" indent="0" shrinkToFit="false"/>
      <protection locked="true" hidden="false"/>
    </xf>
    <xf numFmtId="164" fontId="6" fillId="3" borderId="25" xfId="26" applyFont="true" applyBorder="true" applyAlignment="true" applyProtection="false">
      <alignment horizontal="right" vertical="bottom" textRotation="0" wrapText="false" indent="0" shrinkToFit="false"/>
      <protection locked="true" hidden="false"/>
    </xf>
    <xf numFmtId="164" fontId="35" fillId="9" borderId="26" xfId="26" applyFont="true" applyBorder="true" applyAlignment="true" applyProtection="false">
      <alignment horizontal="center" vertical="bottom" textRotation="0" wrapText="false" indent="0" shrinkToFit="false"/>
      <protection locked="true" hidden="false"/>
    </xf>
    <xf numFmtId="166" fontId="5" fillId="4" borderId="26" xfId="26" applyFont="true" applyBorder="true" applyAlignment="true" applyProtection="false">
      <alignment horizontal="center" vertical="bottom" textRotation="0" wrapText="false" indent="0" shrinkToFit="false"/>
      <protection locked="true" hidden="false"/>
    </xf>
    <xf numFmtId="164" fontId="6" fillId="3" borderId="27" xfId="26" applyFont="true" applyBorder="true" applyAlignment="true" applyProtection="false">
      <alignment horizontal="right" vertical="bottom" textRotation="0" wrapText="false" indent="0" shrinkToFit="false"/>
      <protection locked="true" hidden="false"/>
    </xf>
    <xf numFmtId="168" fontId="5" fillId="4" borderId="26" xfId="26"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13" fillId="5" borderId="17" xfId="0" applyFont="true" applyBorder="true" applyAlignment="true" applyProtection="false">
      <alignment horizontal="center" vertical="bottom" textRotation="0" wrapText="false" indent="0" shrinkToFit="false"/>
      <protection locked="true" hidden="false"/>
    </xf>
    <xf numFmtId="168" fontId="13" fillId="5" borderId="11" xfId="26" applyFont="true" applyBorder="true" applyAlignment="true" applyProtection="false">
      <alignment horizontal="center" vertical="bottom" textRotation="0" wrapText="false" indent="0" shrinkToFit="false"/>
      <protection locked="true" hidden="false"/>
    </xf>
    <xf numFmtId="168" fontId="13" fillId="5" borderId="12" xfId="26" applyFont="true" applyBorder="true" applyAlignment="true" applyProtection="false">
      <alignment horizontal="center" vertical="bottom" textRotation="0" wrapText="false" indent="0" shrinkToFit="false"/>
      <protection locked="true" hidden="false"/>
    </xf>
    <xf numFmtId="168" fontId="13" fillId="5" borderId="1" xfId="26" applyFont="true" applyBorder="true" applyAlignment="true" applyProtection="true">
      <alignment horizontal="center" vertical="bottom" textRotation="0" wrapText="false" indent="0" shrinkToFit="false"/>
      <protection locked="fals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7" fillId="6" borderId="1" xfId="27" applyFont="true" applyBorder="true" applyAlignment="true" applyProtection="false">
      <alignment horizontal="center" vertical="bottom" textRotation="0" wrapText="false" indent="0" shrinkToFit="false"/>
      <protection locked="true" hidden="false"/>
    </xf>
    <xf numFmtId="164" fontId="5" fillId="5" borderId="0" xfId="27" applyFont="false" applyBorder="false" applyAlignment="false" applyProtection="false">
      <alignment horizontal="general" vertical="bottom" textRotation="0" wrapText="fals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64" fontId="6" fillId="3" borderId="2" xfId="27" applyFont="true" applyBorder="true" applyAlignment="true" applyProtection="false">
      <alignment horizontal="right" vertical="bottom" textRotation="0" wrapText="false" indent="0" shrinkToFit="false"/>
      <protection locked="true" hidden="false"/>
    </xf>
    <xf numFmtId="164" fontId="5" fillId="4" borderId="4" xfId="27" applyFont="false" applyBorder="true" applyAlignment="false" applyProtection="false">
      <alignment horizontal="general" vertical="bottom" textRotation="0" wrapText="false" indent="0" shrinkToFit="false"/>
      <protection locked="true" hidden="false"/>
    </xf>
    <xf numFmtId="171" fontId="13" fillId="4" borderId="1" xfId="26" applyFont="true" applyBorder="true" applyAlignment="true" applyProtection="false">
      <alignment horizontal="left" vertical="bottom" textRotation="0" wrapText="false" indent="0" shrinkToFit="false"/>
      <protection locked="true" hidden="false"/>
    </xf>
    <xf numFmtId="171" fontId="13" fillId="4" borderId="4" xfId="26" applyFont="true" applyBorder="true" applyAlignment="true" applyProtection="false">
      <alignment horizontal="center" vertical="bottom" textRotation="0" wrapText="false" indent="0" shrinkToFit="false"/>
      <protection locked="true" hidden="false"/>
    </xf>
    <xf numFmtId="164" fontId="13" fillId="4" borderId="4" xfId="27" applyFont="true" applyBorder="true" applyAlignment="false" applyProtection="false">
      <alignment horizontal="general" vertical="bottom" textRotation="0" wrapText="false" indent="0" shrinkToFit="false"/>
      <protection locked="true" hidden="false"/>
    </xf>
    <xf numFmtId="164" fontId="13" fillId="4" borderId="2" xfId="27" applyFont="true" applyBorder="true" applyAlignment="false" applyProtection="false">
      <alignment horizontal="general" vertical="bottom" textRotation="0" wrapText="false" indent="0" shrinkToFit="false"/>
      <protection locked="true" hidden="false"/>
    </xf>
    <xf numFmtId="169" fontId="13" fillId="4" borderId="3" xfId="26" applyFont="true" applyBorder="true" applyAlignment="true" applyProtection="true">
      <alignment horizontal="left" vertical="bottom" textRotation="0" wrapText="false" indent="0" shrinkToFit="false"/>
      <protection locked="false" hidden="false"/>
    </xf>
    <xf numFmtId="164" fontId="13" fillId="4" borderId="4" xfId="26" applyFont="true" applyBorder="true" applyAlignment="true" applyProtection="true">
      <alignment horizontal="center" vertical="bottom" textRotation="0" wrapText="false" indent="0" shrinkToFit="false"/>
      <protection locked="false" hidden="false"/>
    </xf>
    <xf numFmtId="164" fontId="13" fillId="4" borderId="4" xfId="27" applyFont="true" applyBorder="true" applyAlignment="false" applyProtection="true">
      <alignment horizontal="general" vertical="bottom" textRotation="0" wrapText="false" indent="0" shrinkToFit="false"/>
      <protection locked="false" hidden="false"/>
    </xf>
    <xf numFmtId="164" fontId="13" fillId="4" borderId="2" xfId="27" applyFont="true" applyBorder="true" applyAlignment="false" applyProtection="true">
      <alignment horizontal="general" vertical="bottom" textRotation="0" wrapText="false" indent="0" shrinkToFit="false"/>
      <protection locked="false" hidden="false"/>
    </xf>
    <xf numFmtId="166" fontId="13" fillId="4" borderId="3" xfId="26" applyFont="true" applyBorder="true" applyAlignment="true" applyProtection="false">
      <alignment horizontal="left" vertical="bottom" textRotation="0" wrapText="false" indent="0" shrinkToFit="false"/>
      <protection locked="true" hidden="false"/>
    </xf>
    <xf numFmtId="164" fontId="13" fillId="4" borderId="4" xfId="26" applyFont="true" applyBorder="true" applyAlignment="false" applyProtection="false">
      <alignment horizontal="general" vertical="bottom" textRotation="0" wrapText="false" indent="0" shrinkToFit="false"/>
      <protection locked="true" hidden="false"/>
    </xf>
    <xf numFmtId="164" fontId="5" fillId="4" borderId="2" xfId="27" applyFont="false" applyBorder="true" applyAlignment="false" applyProtection="false">
      <alignment horizontal="general" vertical="bottom" textRotation="0" wrapText="false" indent="0" shrinkToFit="false"/>
      <protection locked="true" hidden="false"/>
    </xf>
    <xf numFmtId="164" fontId="13" fillId="4" borderId="4" xfId="26" applyFont="true" applyBorder="true" applyAlignment="true" applyProtection="false">
      <alignment horizontal="center"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6" borderId="1" xfId="27" applyFont="true" applyBorder="true" applyAlignment="true" applyProtection="false">
      <alignment horizontal="center" vertical="bottom" textRotation="0" wrapText="false" indent="0" shrinkToFit="false"/>
      <protection locked="true" hidden="false"/>
    </xf>
    <xf numFmtId="164" fontId="13" fillId="3" borderId="4" xfId="27" applyFont="true" applyBorder="true" applyAlignment="false" applyProtection="false">
      <alignment horizontal="general" vertical="bottom" textRotation="0" wrapText="false" indent="0" shrinkToFit="false"/>
      <protection locked="true" hidden="false"/>
    </xf>
    <xf numFmtId="174" fontId="5" fillId="4" borderId="3" xfId="26" applyFont="true" applyBorder="true" applyAlignment="true" applyProtection="true">
      <alignment horizontal="center" vertical="bottom" textRotation="0" wrapText="false" indent="0" shrinkToFit="false"/>
      <protection locked="false" hidden="false"/>
    </xf>
    <xf numFmtId="168" fontId="5" fillId="5" borderId="1" xfId="27" applyFont="true" applyBorder="true" applyAlignment="false" applyProtection="false">
      <alignment horizontal="general" vertical="bottom" textRotation="0" wrapText="false" indent="0" shrinkToFit="false"/>
      <protection locked="true" hidden="false"/>
    </xf>
    <xf numFmtId="164" fontId="6" fillId="3" borderId="4" xfId="27" applyFont="true" applyBorder="true" applyAlignment="true" applyProtection="false">
      <alignment horizontal="general" vertical="bottom" textRotation="0" wrapText="false" indent="0" shrinkToFit="false"/>
      <protection locked="true" hidden="false"/>
    </xf>
    <xf numFmtId="169" fontId="5" fillId="4" borderId="3" xfId="26" applyFont="true" applyBorder="true" applyAlignment="true" applyProtection="false">
      <alignment horizontal="left" vertical="bottom" textRotation="0" wrapText="false" indent="0" shrinkToFit="false"/>
      <protection locked="true" hidden="false"/>
    </xf>
    <xf numFmtId="166" fontId="5" fillId="4" borderId="4" xfId="27" applyFont="true" applyBorder="true" applyAlignment="true" applyProtection="false">
      <alignment horizontal="left" vertical="bottom" textRotation="0" wrapText="false" indent="0" shrinkToFit="false"/>
      <protection locked="true" hidden="false"/>
    </xf>
    <xf numFmtId="166" fontId="5" fillId="4" borderId="2" xfId="27" applyFont="true" applyBorder="true" applyAlignment="true" applyProtection="false">
      <alignment horizontal="left" vertical="bottom" textRotation="0" wrapText="false" indent="0" shrinkToFit="false"/>
      <protection locked="true" hidden="false"/>
    </xf>
    <xf numFmtId="166" fontId="5" fillId="8" borderId="1" xfId="27" applyFont="true" applyBorder="true" applyAlignment="true" applyProtection="true">
      <alignment horizontal="center" vertical="bottom" textRotation="0" wrapText="false" indent="0" shrinkToFit="false"/>
      <protection locked="false" hidden="false"/>
    </xf>
    <xf numFmtId="174" fontId="5" fillId="4" borderId="3" xfId="26" applyFont="true" applyBorder="true" applyAlignment="true" applyProtection="false">
      <alignment horizontal="center" vertical="bottom" textRotation="0" wrapText="false" indent="0" shrinkToFit="false"/>
      <protection locked="true" hidden="false"/>
    </xf>
    <xf numFmtId="164" fontId="13" fillId="5" borderId="1" xfId="27" applyFont="true" applyBorder="true" applyAlignment="true" applyProtection="false">
      <alignment horizontal="center" vertical="bottom" textRotation="0" wrapText="false" indent="0" shrinkToFit="false"/>
      <protection locked="true" hidden="false"/>
    </xf>
    <xf numFmtId="166" fontId="5" fillId="4" borderId="4" xfId="27" applyFont="true" applyBorder="true" applyAlignment="false" applyProtection="false">
      <alignment horizontal="general" vertical="bottom" textRotation="0" wrapText="false" indent="0" shrinkToFit="false"/>
      <protection locked="true" hidden="false"/>
    </xf>
    <xf numFmtId="166" fontId="5" fillId="4" borderId="2" xfId="27" applyFont="true" applyBorder="true" applyAlignment="false" applyProtection="false">
      <alignment horizontal="general" vertical="bottom" textRotation="0" wrapText="false" indent="0" shrinkToFit="false"/>
      <protection locked="true" hidden="false"/>
    </xf>
    <xf numFmtId="164" fontId="39" fillId="3" borderId="3" xfId="27" applyFont="true" applyBorder="true" applyAlignment="true" applyProtection="false">
      <alignment horizontal="left" vertical="bottom" textRotation="0" wrapText="false" indent="0" shrinkToFit="false"/>
      <protection locked="true" hidden="false"/>
    </xf>
    <xf numFmtId="168" fontId="5" fillId="4" borderId="3" xfId="26" applyFont="true" applyBorder="true" applyAlignment="true" applyProtection="true">
      <alignment horizontal="center" vertical="bottom" textRotation="0" wrapText="false" indent="0" shrinkToFit="false"/>
      <protection locked="false" hidden="false"/>
    </xf>
    <xf numFmtId="175" fontId="5" fillId="4" borderId="1" xfId="27" applyFont="true" applyBorder="true" applyAlignment="true" applyProtection="false">
      <alignment horizontal="center" vertical="bottom" textRotation="0" wrapText="false" indent="0" shrinkToFit="false"/>
      <protection locked="true" hidden="false"/>
    </xf>
    <xf numFmtId="164" fontId="6" fillId="3" borderId="3" xfId="27" applyFont="true" applyBorder="true" applyAlignment="true" applyProtection="false">
      <alignment horizontal="left" vertical="bottom" textRotation="0" wrapText="false" indent="0" shrinkToFit="false"/>
      <protection locked="true" hidden="false"/>
    </xf>
    <xf numFmtId="168" fontId="5" fillId="8" borderId="1" xfId="27" applyFont="true" applyBorder="true" applyAlignment="true" applyProtection="true">
      <alignment horizontal="center" vertical="bottom" textRotation="0" wrapText="false" indent="0" shrinkToFit="false"/>
      <protection locked="false" hidden="false"/>
    </xf>
    <xf numFmtId="165" fontId="5" fillId="8" borderId="1" xfId="27" applyFont="true" applyBorder="true" applyAlignment="true" applyProtection="true">
      <alignment horizontal="center" vertical="bottom" textRotation="0" wrapText="false" indent="0" shrinkToFit="false"/>
      <protection locked="false" hidden="false"/>
    </xf>
    <xf numFmtId="168" fontId="5" fillId="4" borderId="4" xfId="26" applyFont="true" applyBorder="true" applyAlignment="true" applyProtection="false">
      <alignment horizontal="center" vertical="bottom" textRotation="0" wrapText="false" indent="0" shrinkToFit="false"/>
      <protection locked="true" hidden="false"/>
    </xf>
    <xf numFmtId="168" fontId="5" fillId="4" borderId="1" xfId="27" applyFont="true" applyBorder="true" applyAlignment="true" applyProtection="true">
      <alignment horizontal="center" vertical="bottom" textRotation="0" wrapText="false" indent="0" shrinkToFit="false"/>
      <protection locked="true" hidden="false"/>
    </xf>
    <xf numFmtId="175" fontId="5" fillId="10" borderId="1" xfId="27" applyFont="true" applyBorder="true" applyAlignment="true" applyProtection="true">
      <alignment horizontal="center" vertical="bottom" textRotation="0" wrapText="false" indent="0" shrinkToFit="false"/>
      <protection locked="false" hidden="false"/>
    </xf>
    <xf numFmtId="168" fontId="5" fillId="4" borderId="1" xfId="27" applyFont="true" applyBorder="true" applyAlignment="true" applyProtection="false">
      <alignment horizontal="center" vertical="bottom" textRotation="0" wrapText="false" indent="0" shrinkToFit="false"/>
      <protection locked="true" hidden="false"/>
    </xf>
    <xf numFmtId="164" fontId="40" fillId="6" borderId="3" xfId="27" applyFont="true" applyBorder="true" applyAlignment="true" applyProtection="false">
      <alignment horizontal="center" vertical="bottom" textRotation="0" wrapText="false" indent="0" shrinkToFit="false"/>
      <protection locked="true" hidden="false"/>
    </xf>
    <xf numFmtId="164" fontId="8" fillId="6" borderId="2" xfId="27" applyFont="true" applyBorder="true" applyAlignment="true" applyProtection="false">
      <alignment horizontal="center" vertical="bottom" textRotation="0" wrapText="false" indent="0" shrinkToFit="false"/>
      <protection locked="true" hidden="false"/>
    </xf>
    <xf numFmtId="164" fontId="6" fillId="3" borderId="1" xfId="27" applyFont="true" applyBorder="true" applyAlignment="true" applyProtection="false">
      <alignment horizontal="right" vertical="bottom" textRotation="0" wrapText="false" indent="0" shrinkToFit="false"/>
      <protection locked="true" hidden="false"/>
    </xf>
    <xf numFmtId="164" fontId="13" fillId="8" borderId="1" xfId="27" applyFont="true" applyBorder="true" applyAlignment="true" applyProtection="true">
      <alignment horizontal="center" vertical="bottom" textRotation="0" wrapText="false" indent="0" shrinkToFit="false"/>
      <protection locked="false" hidden="false"/>
    </xf>
    <xf numFmtId="164" fontId="13" fillId="5" borderId="2" xfId="27" applyFont="true" applyBorder="true" applyAlignment="true" applyProtection="false">
      <alignment horizontal="center" vertical="bottom" textRotation="0" wrapText="false" indent="0" shrinkToFit="false"/>
      <protection locked="true" hidden="false"/>
    </xf>
    <xf numFmtId="174" fontId="13" fillId="3" borderId="2" xfId="27" applyFont="true" applyBorder="true" applyAlignment="true" applyProtection="false">
      <alignment horizontal="center" vertical="bottom" textRotation="0" wrapText="false" indent="0" shrinkToFit="false"/>
      <protection locked="true" hidden="false"/>
    </xf>
    <xf numFmtId="164" fontId="13" fillId="8" borderId="1" xfId="27" applyFont="true" applyBorder="true" applyAlignment="false" applyProtection="true">
      <alignment horizontal="general" vertical="bottom" textRotation="0" wrapText="false" indent="0" shrinkToFit="false"/>
      <protection locked="true" hidden="false"/>
    </xf>
    <xf numFmtId="164" fontId="6" fillId="3" borderId="4" xfId="27" applyFont="true" applyBorder="true" applyAlignment="true" applyProtection="false">
      <alignment horizontal="left" vertical="bottom" textRotation="0" wrapText="false" indent="0" shrinkToFit="false"/>
      <protection locked="true" hidden="false"/>
    </xf>
    <xf numFmtId="164" fontId="6" fillId="3" borderId="2" xfId="27" applyFont="true" applyBorder="true" applyAlignment="true" applyProtection="false">
      <alignment horizontal="left" vertical="bottom" textRotation="0" wrapText="false" indent="0" shrinkToFit="false"/>
      <protection locked="true" hidden="false"/>
    </xf>
    <xf numFmtId="164" fontId="6" fillId="3" borderId="3" xfId="27" applyFont="true" applyBorder="true" applyAlignment="true" applyProtection="false">
      <alignment horizontal="right" vertical="bottom" textRotation="0" wrapText="false" indent="0" shrinkToFit="false"/>
      <protection locked="true" hidden="false"/>
    </xf>
    <xf numFmtId="164" fontId="4" fillId="3" borderId="4" xfId="27" applyFont="true" applyBorder="true" applyAlignment="true" applyProtection="false">
      <alignment horizontal="right" vertical="bottom" textRotation="0" wrapText="false" indent="0" shrinkToFit="false"/>
      <protection locked="true" hidden="false"/>
    </xf>
    <xf numFmtId="164" fontId="6" fillId="3" borderId="3"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true" applyProtection="false">
      <alignment horizontal="center" vertical="bottom" textRotation="0" wrapText="false" indent="0" shrinkToFit="false"/>
      <protection locked="true" hidden="false"/>
    </xf>
    <xf numFmtId="164" fontId="6" fillId="3" borderId="10" xfId="27" applyFont="true" applyBorder="true" applyAlignment="true" applyProtection="true">
      <alignment horizontal="center" vertical="bottom" textRotation="0" wrapText="false" indent="0" shrinkToFit="false"/>
      <protection locked="true" hidden="false"/>
    </xf>
    <xf numFmtId="164" fontId="6" fillId="3" borderId="18" xfId="27" applyFont="true" applyBorder="true" applyAlignment="true" applyProtection="false">
      <alignment horizontal="center" vertical="bottom" textRotation="0" wrapText="false" indent="0" shrinkToFit="false"/>
      <protection locked="true" hidden="false"/>
    </xf>
    <xf numFmtId="164" fontId="6" fillId="3" borderId="18" xfId="27" applyFont="true" applyBorder="true" applyAlignment="true" applyProtection="true">
      <alignment horizontal="center" vertical="bottom" textRotation="0" wrapText="false" indent="0" shrinkToFit="false"/>
      <protection locked="true" hidden="false"/>
    </xf>
    <xf numFmtId="164" fontId="4" fillId="3" borderId="18" xfId="27" applyFont="true" applyBorder="true" applyAlignment="true" applyProtection="false">
      <alignment horizontal="center" vertical="bottom" textRotation="0" wrapText="false" indent="0" shrinkToFit="false"/>
      <protection locked="true" hidden="false"/>
    </xf>
    <xf numFmtId="164" fontId="39" fillId="3" borderId="18" xfId="27" applyFont="true" applyBorder="true" applyAlignment="true" applyProtection="false">
      <alignment horizontal="center" vertical="bottom" textRotation="0" wrapText="false" indent="0" shrinkToFit="false"/>
      <protection locked="true" hidden="false"/>
    </xf>
    <xf numFmtId="164" fontId="6" fillId="9" borderId="13" xfId="27" applyFont="true" applyBorder="true" applyAlignment="true" applyProtection="false">
      <alignment horizontal="center" vertical="bottom" textRotation="0" wrapText="false" indent="0" shrinkToFit="false"/>
      <protection locked="true" hidden="false"/>
    </xf>
    <xf numFmtId="164" fontId="6" fillId="9" borderId="13" xfId="27" applyFont="true" applyBorder="true" applyAlignment="true" applyProtection="true">
      <alignment horizontal="center" vertical="bottom" textRotation="0" wrapText="false" indent="0" shrinkToFit="false"/>
      <protection locked="true" hidden="false"/>
    </xf>
    <xf numFmtId="164" fontId="42" fillId="9" borderId="13" xfId="26" applyFont="true" applyBorder="true" applyAlignment="true" applyProtection="false">
      <alignment horizontal="center" vertical="bottom" textRotation="0" wrapText="false" indent="0" shrinkToFit="false"/>
      <protection locked="true" hidden="false"/>
    </xf>
    <xf numFmtId="164" fontId="6" fillId="9" borderId="13" xfId="26" applyFont="true" applyBorder="true" applyAlignment="true" applyProtection="false">
      <alignment horizontal="center" vertical="bottom" textRotation="0" wrapText="false" indent="0" shrinkToFit="false"/>
      <protection locked="true" hidden="false"/>
    </xf>
    <xf numFmtId="164" fontId="5" fillId="4" borderId="1" xfId="27" applyFont="true" applyBorder="true" applyAlignment="true" applyProtection="true">
      <alignment horizontal="center" vertical="bottom" textRotation="0" wrapText="false" indent="0" shrinkToFit="false"/>
      <protection locked="false" hidden="false"/>
    </xf>
    <xf numFmtId="165" fontId="5" fillId="10" borderId="1" xfId="27" applyFont="true" applyBorder="true" applyAlignment="true" applyProtection="true">
      <alignment horizontal="center" vertical="bottom" textRotation="0" wrapText="false" indent="0" shrinkToFit="false"/>
      <protection locked="false" hidden="false"/>
    </xf>
    <xf numFmtId="178" fontId="5" fillId="8" borderId="1" xfId="27" applyFont="true" applyBorder="true" applyAlignment="true" applyProtection="true">
      <alignment horizontal="center" vertical="bottom" textRotation="0" wrapText="false" indent="0" shrinkToFit="false"/>
      <protection locked="false" hidden="false"/>
    </xf>
    <xf numFmtId="174" fontId="5" fillId="8" borderId="1" xfId="27" applyFont="true" applyBorder="true" applyAlignment="true" applyProtection="true">
      <alignment horizontal="center" vertical="bottom" textRotation="0" wrapText="false" indent="0" shrinkToFit="false"/>
      <protection locked="false" hidden="false"/>
    </xf>
    <xf numFmtId="174" fontId="5" fillId="8" borderId="1" xfId="27" applyFont="false" applyBorder="true" applyAlignment="true" applyProtection="true">
      <alignment horizontal="center" vertical="bottom" textRotation="0" wrapText="false" indent="0" shrinkToFit="false"/>
      <protection locked="false" hidden="false"/>
    </xf>
    <xf numFmtId="174" fontId="5" fillId="4" borderId="1" xfId="27" applyFont="true" applyBorder="true" applyAlignment="true" applyProtection="false">
      <alignment horizontal="center" vertical="bottom" textRotation="0" wrapText="false" indent="0" shrinkToFit="false"/>
      <protection locked="true" hidden="false"/>
    </xf>
    <xf numFmtId="166" fontId="5" fillId="8" borderId="1" xfId="27" applyFont="false" applyBorder="true" applyAlignment="true" applyProtection="true">
      <alignment horizontal="center" vertical="bottom" textRotation="0" wrapText="false" indent="0" shrinkToFit="false"/>
      <protection locked="false" hidden="false"/>
    </xf>
    <xf numFmtId="165" fontId="5" fillId="8" borderId="1" xfId="27" applyFont="false" applyBorder="true" applyAlignment="true" applyProtection="true">
      <alignment horizontal="center" vertical="bottom" textRotation="0" wrapText="false" indent="0" shrinkToFit="false"/>
      <protection locked="false" hidden="false"/>
    </xf>
    <xf numFmtId="168" fontId="5" fillId="4" borderId="1" xfId="22" applyFont="false" applyBorder="false" applyAlignment="true" applyProtection="false">
      <alignment horizontal="center" vertical="bottom" textRotation="0" wrapText="false" indent="0" shrinkToFit="false"/>
      <protection locked="true" hidden="false"/>
    </xf>
    <xf numFmtId="168" fontId="5" fillId="4" borderId="1" xfId="22" applyFont="false" applyBorder="false" applyAlignment="true" applyProtection="false">
      <alignment horizontal="center" vertical="bottom" textRotation="0" wrapText="false" indent="0" shrinkToFit="false"/>
      <protection locked="true" hidden="false"/>
    </xf>
    <xf numFmtId="174" fontId="5" fillId="4" borderId="1" xfId="27" applyFont="false" applyBorder="true" applyAlignment="true" applyProtection="false">
      <alignment horizontal="center" vertical="bottom" textRotation="0" wrapText="false" indent="0" shrinkToFit="false"/>
      <protection locked="true" hidden="false"/>
    </xf>
    <xf numFmtId="165" fontId="5" fillId="4" borderId="1" xfId="27" applyFont="false" applyBorder="true" applyAlignment="true" applyProtection="false">
      <alignment horizontal="center" vertical="bottom" textRotation="0" wrapText="false" indent="0" shrinkToFit="false"/>
      <protection locked="true" hidden="false"/>
    </xf>
    <xf numFmtId="165" fontId="5" fillId="10" borderId="1" xfId="27" applyFont="false" applyBorder="true" applyAlignment="true" applyProtection="true">
      <alignment horizontal="center" vertical="bottom" textRotation="0" wrapText="false" indent="0" shrinkToFit="false"/>
      <protection locked="false" hidden="false"/>
    </xf>
    <xf numFmtId="178" fontId="5" fillId="4" borderId="1" xfId="27" applyFont="false" applyBorder="true" applyAlignment="true" applyProtection="true">
      <alignment horizontal="center" vertical="bottom" textRotation="0" wrapText="false" indent="0" shrinkToFit="false"/>
      <protection locked="false" hidden="false"/>
    </xf>
    <xf numFmtId="165" fontId="5" fillId="4" borderId="1" xfId="27" applyFont="false" applyBorder="true" applyAlignment="true" applyProtection="true">
      <alignment horizontal="center" vertical="bottom" textRotation="0" wrapText="false" indent="0" shrinkToFit="false"/>
      <protection locked="false" hidden="false"/>
    </xf>
    <xf numFmtId="164" fontId="5" fillId="4" borderId="10" xfId="27" applyFont="true" applyBorder="true" applyAlignment="true" applyProtection="true">
      <alignment horizontal="center" vertical="bottom" textRotation="0" wrapText="false" indent="0" shrinkToFit="false"/>
      <protection locked="false" hidden="false"/>
    </xf>
    <xf numFmtId="164" fontId="6" fillId="3" borderId="28" xfId="27" applyFont="true" applyBorder="true" applyAlignment="true" applyProtection="false">
      <alignment horizontal="left" vertical="bottom" textRotation="0" wrapText="false" indent="0" shrinkToFit="false"/>
      <protection locked="true" hidden="false"/>
    </xf>
    <xf numFmtId="165" fontId="5" fillId="4" borderId="28" xfId="27" applyFont="false" applyBorder="true" applyAlignment="true" applyProtection="false">
      <alignment horizontal="center" vertical="bottom" textRotation="0" wrapText="false" indent="0" shrinkToFit="false"/>
      <protection locked="true" hidden="false"/>
    </xf>
    <xf numFmtId="178" fontId="5" fillId="4" borderId="28" xfId="27" applyFont="false" applyBorder="true" applyAlignment="true" applyProtection="false">
      <alignment horizontal="center" vertical="bottom" textRotation="0" wrapText="false" indent="0" shrinkToFit="false"/>
      <protection locked="true" hidden="false"/>
    </xf>
    <xf numFmtId="174" fontId="5" fillId="4" borderId="28" xfId="27" applyFont="false" applyBorder="true" applyAlignment="true" applyProtection="false">
      <alignment horizontal="center" vertical="bottom" textRotation="0" wrapText="false" indent="0" shrinkToFit="false"/>
      <protection locked="true" hidden="false"/>
    </xf>
    <xf numFmtId="168" fontId="5" fillId="11" borderId="29" xfId="27" applyFont="false" applyBorder="true" applyAlignment="true" applyProtection="false">
      <alignment horizontal="center" vertical="bottom" textRotation="0" wrapText="false" indent="0" shrinkToFit="false"/>
      <protection locked="true" hidden="false"/>
    </xf>
    <xf numFmtId="168" fontId="5" fillId="11" borderId="30" xfId="27" applyFont="false" applyBorder="true" applyAlignment="true" applyProtection="false">
      <alignment horizontal="center" vertical="bottom" textRotation="0" wrapText="false" indent="0" shrinkToFit="false"/>
      <protection locked="true" hidden="false"/>
    </xf>
    <xf numFmtId="168" fontId="5" fillId="11" borderId="31" xfId="27" applyFont="false" applyBorder="true" applyAlignment="true" applyProtection="false">
      <alignment horizontal="center" vertical="bottom" textRotation="0" wrapText="false" indent="0" shrinkToFit="false"/>
      <protection locked="true" hidden="false"/>
    </xf>
    <xf numFmtId="166" fontId="5" fillId="11" borderId="31" xfId="27" applyFont="false" applyBorder="true" applyAlignment="true" applyProtection="false">
      <alignment horizontal="center" vertical="bottom" textRotation="0" wrapText="false" indent="0" shrinkToFit="false"/>
      <protection locked="true" hidden="false"/>
    </xf>
    <xf numFmtId="166" fontId="5" fillId="11" borderId="32" xfId="27" applyFont="false" applyBorder="true" applyAlignment="true" applyProtection="false">
      <alignment horizontal="center" vertical="bottom" textRotation="0" wrapText="false" indent="0" shrinkToFit="false"/>
      <protection locked="true" hidden="false"/>
    </xf>
    <xf numFmtId="164" fontId="6" fillId="3" borderId="28" xfId="27" applyFont="true" applyBorder="true" applyAlignment="true" applyProtection="false">
      <alignment horizontal="center" vertical="bottom" textRotation="0" wrapText="false" indent="0" shrinkToFit="false"/>
      <protection locked="true" hidden="false"/>
    </xf>
    <xf numFmtId="165" fontId="5" fillId="4" borderId="28" xfId="26" applyFont="true" applyBorder="true" applyAlignment="true" applyProtection="false">
      <alignment horizontal="center" vertical="bottom" textRotation="0" wrapText="false" indent="0" shrinkToFit="false"/>
      <protection locked="true" hidden="false"/>
    </xf>
    <xf numFmtId="164" fontId="5" fillId="11" borderId="33" xfId="27" applyFont="false" applyBorder="true" applyAlignment="true" applyProtection="false">
      <alignment horizontal="center" vertical="bottom" textRotation="0" wrapText="false" indent="0" shrinkToFit="false"/>
      <protection locked="true" hidden="false"/>
    </xf>
    <xf numFmtId="164" fontId="5" fillId="5" borderId="16" xfId="27" applyFont="false" applyBorder="true" applyAlignment="false" applyProtection="false">
      <alignment horizontal="general" vertical="bottom" textRotation="0" wrapText="false" indent="0" shrinkToFit="false"/>
      <protection locked="true" hidden="false"/>
    </xf>
    <xf numFmtId="164" fontId="6" fillId="3" borderId="1" xfId="27" applyFont="true" applyBorder="true" applyAlignment="true" applyProtection="false">
      <alignment horizontal="left" vertical="bottom" textRotation="0" wrapText="false" indent="0" shrinkToFit="false"/>
      <protection locked="true" hidden="false"/>
    </xf>
    <xf numFmtId="164" fontId="5" fillId="3" borderId="1" xfId="27" applyFont="false" applyBorder="true" applyAlignment="true" applyProtection="false">
      <alignment horizontal="center" vertical="bottom" textRotation="0" wrapText="false" indent="0" shrinkToFit="false"/>
      <protection locked="true" hidden="false"/>
    </xf>
    <xf numFmtId="164" fontId="5" fillId="11" borderId="3" xfId="27" applyFont="false" applyBorder="true" applyAlignment="true" applyProtection="false">
      <alignment horizontal="center" vertical="bottom" textRotation="0" wrapText="false" indent="0" shrinkToFit="false"/>
      <protection locked="true" hidden="false"/>
    </xf>
    <xf numFmtId="164" fontId="5" fillId="11" borderId="2" xfId="27" applyFont="false" applyBorder="true" applyAlignment="true" applyProtection="false">
      <alignment horizontal="center" vertical="bottom" textRotation="0" wrapText="false" indent="0" shrinkToFit="false"/>
      <protection locked="true" hidden="false"/>
    </xf>
    <xf numFmtId="168" fontId="5" fillId="11" borderId="18" xfId="27" applyFont="false" applyBorder="true" applyAlignment="true" applyProtection="false">
      <alignment horizontal="center" vertical="bottom" textRotation="0" wrapText="false" indent="0" shrinkToFit="false"/>
      <protection locked="true" hidden="false"/>
    </xf>
    <xf numFmtId="166" fontId="5" fillId="4" borderId="10" xfId="26" applyFont="true" applyBorder="true" applyAlignment="true" applyProtection="false">
      <alignment horizontal="center" vertical="bottom" textRotation="0" wrapText="false" indent="0" shrinkToFit="false"/>
      <protection locked="true" hidden="false"/>
    </xf>
    <xf numFmtId="166" fontId="5" fillId="4" borderId="8" xfId="26" applyFont="true" applyBorder="true" applyAlignment="true" applyProtection="false">
      <alignment horizontal="center"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5" fillId="11" borderId="14" xfId="27" applyFont="false" applyBorder="true" applyAlignment="true" applyProtection="false">
      <alignment horizontal="center" vertical="bottom" textRotation="0" wrapText="false" indent="0" shrinkToFit="false"/>
      <protection locked="true" hidden="false"/>
    </xf>
    <xf numFmtId="164" fontId="5" fillId="11" borderId="8" xfId="27" applyFont="false" applyBorder="true" applyAlignment="true" applyProtection="false">
      <alignment horizontal="center" vertical="bottom" textRotation="0" wrapText="false" indent="0" shrinkToFit="false"/>
      <protection locked="true" hidden="false"/>
    </xf>
    <xf numFmtId="164" fontId="5" fillId="11" borderId="15" xfId="27" applyFont="false" applyBorder="true" applyAlignment="true" applyProtection="false">
      <alignment horizontal="center" vertical="bottom" textRotation="0" wrapText="false" indent="0" shrinkToFit="false"/>
      <protection locked="true" hidden="false"/>
    </xf>
    <xf numFmtId="164" fontId="5" fillId="11" borderId="3" xfId="27" applyFont="false" applyBorder="true" applyAlignment="false" applyProtection="false">
      <alignment horizontal="general" vertical="bottom" textRotation="0" wrapText="false" indent="0" shrinkToFit="false"/>
      <protection locked="true" hidden="false"/>
    </xf>
    <xf numFmtId="164" fontId="5" fillId="11" borderId="4" xfId="27"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5" fillId="11" borderId="11" xfId="27" applyFont="false" applyBorder="true" applyAlignment="false" applyProtection="false">
      <alignment horizontal="general" vertical="bottom" textRotation="0" wrapText="false" indent="0" shrinkToFit="false"/>
      <protection locked="true" hidden="false"/>
    </xf>
    <xf numFmtId="164" fontId="5" fillId="11" borderId="12" xfId="27" applyFont="false" applyBorder="tru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6" fillId="3" borderId="14" xfId="27" applyFont="true" applyBorder="true" applyAlignment="true" applyProtection="false">
      <alignment horizontal="center" vertical="bottom" textRotation="0" wrapText="false" indent="0" shrinkToFit="false"/>
      <protection locked="true" hidden="false"/>
    </xf>
    <xf numFmtId="164" fontId="6" fillId="3" borderId="16" xfId="27" applyFont="true" applyBorder="true" applyAlignment="true" applyProtection="false">
      <alignment horizontal="center" vertical="bottom" textRotation="0" wrapText="false" indent="0" shrinkToFit="false"/>
      <protection locked="true" hidden="false"/>
    </xf>
    <xf numFmtId="164" fontId="6" fillId="9" borderId="17" xfId="26" applyFont="true" applyBorder="true" applyAlignment="true" applyProtection="false">
      <alignment horizontal="center" vertical="bottom" textRotation="0" wrapText="false" indent="0" shrinkToFit="false"/>
      <protection locked="true" hidden="false"/>
    </xf>
    <xf numFmtId="164" fontId="5" fillId="11" borderId="2" xfId="27" applyFont="false" applyBorder="true" applyAlignment="false" applyProtection="false">
      <alignment horizontal="general" vertical="bottom" textRotation="0" wrapText="false" indent="0" shrinkToFit="false"/>
      <protection locked="true" hidden="false"/>
    </xf>
    <xf numFmtId="166" fontId="5" fillId="12" borderId="1" xfId="26" applyFont="true" applyBorder="true" applyAlignment="true" applyProtection="false">
      <alignment horizontal="center" vertical="bottom" textRotation="0" wrapText="false" indent="0" shrinkToFit="false"/>
      <protection locked="true" hidden="false"/>
    </xf>
    <xf numFmtId="168" fontId="5" fillId="8" borderId="1" xfId="27" applyFont="true" applyBorder="true" applyAlignment="true" applyProtection="true">
      <alignment horizontal="center" vertical="bottom" textRotation="0" wrapText="false" indent="0" shrinkToFit="false"/>
      <protection locked="true" hidden="false"/>
    </xf>
    <xf numFmtId="174" fontId="5" fillId="5" borderId="1" xfId="27" applyFont="true" applyBorder="true" applyAlignment="false" applyProtection="false">
      <alignment horizontal="general" vertical="bottom" textRotation="0" wrapText="false" indent="0" shrinkToFit="false"/>
      <protection locked="true" hidden="false"/>
    </xf>
    <xf numFmtId="168" fontId="5" fillId="8" borderId="1" xfId="27" applyFont="false" applyBorder="true" applyAlignment="true" applyProtection="true">
      <alignment horizontal="center" vertical="bottom" textRotation="0" wrapText="false" indent="0" shrinkToFit="false"/>
      <protection locked="false" hidden="false"/>
    </xf>
    <xf numFmtId="164" fontId="42" fillId="3" borderId="2" xfId="26" applyFont="true" applyBorder="true" applyAlignment="true" applyProtection="false">
      <alignment horizontal="right" vertical="bottom" textRotation="0" wrapText="false" indent="0" shrinkToFit="false"/>
      <protection locked="true" hidden="false"/>
    </xf>
    <xf numFmtId="169" fontId="28" fillId="4" borderId="1" xfId="26" applyFont="true" applyBorder="true" applyAlignment="true" applyProtection="true">
      <alignment horizontal="center" vertical="bottom" textRotation="0" wrapText="false" indent="0" shrinkToFit="false"/>
      <protection locked="false" hidden="false"/>
    </xf>
    <xf numFmtId="177" fontId="5" fillId="4" borderId="3" xfId="26" applyFont="true" applyBorder="true" applyAlignment="true" applyProtection="true">
      <alignment horizontal="center" vertical="bottom" textRotation="0" wrapText="false" indent="0" shrinkToFit="false"/>
      <protection locked="false" hidden="false"/>
    </xf>
    <xf numFmtId="171" fontId="5" fillId="8" borderId="1" xfId="26" applyFont="true" applyBorder="true" applyAlignment="true" applyProtection="true">
      <alignment horizontal="center" vertical="bottom" textRotation="0" wrapText="false" indent="0" shrinkToFit="false"/>
      <protection locked="false" hidden="false"/>
    </xf>
    <xf numFmtId="170" fontId="13" fillId="4" borderId="1" xfId="26" applyFont="true" applyBorder="true" applyAlignment="true" applyProtection="true">
      <alignment horizontal="center" vertical="bottom" textRotation="0" wrapText="false" indent="0" shrinkToFit="false"/>
      <protection locked="false" hidden="false"/>
    </xf>
    <xf numFmtId="165" fontId="5" fillId="10" borderId="1" xfId="26" applyFont="true" applyBorder="true" applyAlignment="true" applyProtection="true">
      <alignment horizontal="center" vertical="bottom" textRotation="0" wrapText="false" indent="0" shrinkToFit="false"/>
      <protection locked="false" hidden="false"/>
    </xf>
    <xf numFmtId="164" fontId="6" fillId="3" borderId="14" xfId="26" applyFont="true" applyBorder="true" applyAlignment="true" applyProtection="false">
      <alignment horizontal="general" vertical="bottom" textRotation="0" wrapText="false" indent="0" shrinkToFit="false"/>
      <protection locked="true" hidden="false"/>
    </xf>
    <xf numFmtId="164" fontId="6" fillId="3" borderId="9" xfId="26" applyFont="true" applyBorder="true" applyAlignment="true" applyProtection="false">
      <alignment horizontal="right" vertical="bottom" textRotation="0" wrapText="false" indent="0" shrinkToFit="false"/>
      <protection locked="true" hidden="false"/>
    </xf>
    <xf numFmtId="164" fontId="35" fillId="8" borderId="1" xfId="26" applyFont="true" applyBorder="true" applyAlignment="true" applyProtection="false">
      <alignment horizontal="center" vertical="top" textRotation="0" wrapText="true" indent="0" shrinkToFit="false"/>
      <protection locked="true" hidden="false"/>
    </xf>
    <xf numFmtId="164" fontId="6" fillId="3" borderId="16" xfId="26" applyFont="true" applyBorder="true" applyAlignment="true" applyProtection="false">
      <alignment horizontal="general" vertical="bottom" textRotation="0" wrapText="false" indent="0" shrinkToFit="false"/>
      <protection locked="true" hidden="false"/>
    </xf>
    <xf numFmtId="164" fontId="6" fillId="3" borderId="15" xfId="26" applyFont="true" applyBorder="true" applyAlignment="true" applyProtection="false">
      <alignment horizontal="center" vertical="bottom" textRotation="0" wrapText="false" indent="0" shrinkToFit="false"/>
      <protection locked="true" hidden="false"/>
    </xf>
    <xf numFmtId="164" fontId="6" fillId="3" borderId="17" xfId="26" applyFont="true" applyBorder="true" applyAlignment="true" applyProtection="false">
      <alignment horizontal="general" vertical="bottom" textRotation="0" wrapText="false" indent="0" shrinkToFit="false"/>
      <protection locked="true" hidden="false"/>
    </xf>
    <xf numFmtId="164" fontId="6" fillId="3" borderId="12" xfId="26" applyFont="true" applyBorder="true" applyAlignment="true" applyProtection="false">
      <alignment horizontal="center" vertical="bottom" textRotation="0" wrapText="false" indent="0" shrinkToFit="false"/>
      <protection locked="true" hidden="false"/>
    </xf>
    <xf numFmtId="169" fontId="5" fillId="4" borderId="3" xfId="26" applyFont="true" applyBorder="true" applyAlignment="true" applyProtection="true">
      <alignment horizontal="left" vertical="bottom" textRotation="0" wrapText="false" indent="0" shrinkToFit="false"/>
      <protection locked="false" hidden="false"/>
    </xf>
    <xf numFmtId="168" fontId="5" fillId="4" borderId="2" xfId="26" applyFont="true" applyBorder="true" applyAlignment="true" applyProtection="true">
      <alignment horizontal="general" vertical="bottom" textRotation="0" wrapText="false" indent="0" shrinkToFit="false"/>
      <protection locked="false" hidden="false"/>
    </xf>
    <xf numFmtId="164" fontId="42" fillId="3" borderId="1" xfId="26" applyFont="true" applyBorder="true" applyAlignment="true" applyProtection="false">
      <alignment horizontal="center" vertical="bottom" textRotation="0" wrapText="false" indent="0" shrinkToFit="false"/>
      <protection locked="true" hidden="false"/>
    </xf>
    <xf numFmtId="168" fontId="6" fillId="3" borderId="1" xfId="26" applyFont="true" applyBorder="true" applyAlignment="true" applyProtection="false">
      <alignment horizontal="center" vertical="bottom" textRotation="0" wrapText="false" indent="0" shrinkToFit="false"/>
      <protection locked="true" hidden="false"/>
    </xf>
    <xf numFmtId="177" fontId="5" fillId="4" borderId="3" xfId="26" applyFont="true" applyBorder="true" applyAlignment="true" applyProtection="true">
      <alignment horizontal="left" vertical="bottom" textRotation="0" wrapText="false" indent="0" shrinkToFit="false"/>
      <protection locked="false" hidden="false"/>
    </xf>
    <xf numFmtId="170" fontId="5" fillId="4" borderId="2" xfId="26" applyFont="true" applyBorder="true" applyAlignment="true" applyProtection="true">
      <alignment horizontal="general" vertical="bottom" textRotation="0" wrapText="false" indent="0" shrinkToFit="false"/>
      <protection locked="false" hidden="false"/>
    </xf>
    <xf numFmtId="164" fontId="35" fillId="8" borderId="1" xfId="26" applyFont="true" applyBorder="true" applyAlignment="true" applyProtection="true">
      <alignment horizontal="center" vertical="bottom" textRotation="0" wrapText="false" indent="0" shrinkToFit="false"/>
      <protection locked="false" hidden="false"/>
    </xf>
    <xf numFmtId="172" fontId="5" fillId="8" borderId="1" xfId="26" applyFont="true" applyBorder="true" applyAlignment="true" applyProtection="true">
      <alignment horizontal="center" vertical="bottom" textRotation="0" wrapText="false" indent="0" shrinkToFit="false"/>
      <protection locked="false" hidden="false"/>
    </xf>
    <xf numFmtId="168" fontId="5" fillId="8" borderId="3" xfId="26" applyFont="true" applyBorder="true" applyAlignment="true" applyProtection="true">
      <alignment horizontal="general" vertical="bottom" textRotation="0" wrapText="false" indent="0" shrinkToFit="false"/>
      <protection locked="true" hidden="false"/>
    </xf>
    <xf numFmtId="168" fontId="5" fillId="8" borderId="2" xfId="26" applyFont="true" applyBorder="true" applyAlignment="true" applyProtection="true">
      <alignment horizontal="general" vertical="bottom" textRotation="0" wrapText="false" indent="0" shrinkToFit="false"/>
      <protection locked="true" hidden="false"/>
    </xf>
    <xf numFmtId="168" fontId="5" fillId="8" borderId="3" xfId="26" applyFont="true" applyBorder="true" applyAlignment="true" applyProtection="true">
      <alignment horizontal="general" vertical="bottom" textRotation="0" wrapText="false" indent="0" shrinkToFit="false"/>
      <protection locked="false" hidden="false"/>
    </xf>
    <xf numFmtId="168" fontId="5" fillId="8" borderId="2" xfId="26" applyFont="true" applyBorder="true" applyAlignment="true" applyProtection="true">
      <alignment horizontal="general" vertical="bottom" textRotation="0" wrapText="false" indent="0" shrinkToFit="false"/>
      <protection locked="fals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13" fillId="3" borderId="17" xfId="0" applyFont="true" applyBorder="true" applyAlignment="true" applyProtection="false">
      <alignment horizontal="center" vertical="bottom" textRotation="0" wrapText="false" indent="0" shrinkToFit="false"/>
      <protection locked="true" hidden="false"/>
    </xf>
    <xf numFmtId="168" fontId="13" fillId="3" borderId="11" xfId="26" applyFont="true" applyBorder="true" applyAlignment="true" applyProtection="false">
      <alignment horizontal="center" vertical="bottom" textRotation="0" wrapText="false" indent="0" shrinkToFit="false"/>
      <protection locked="true" hidden="false"/>
    </xf>
    <xf numFmtId="168" fontId="13" fillId="3" borderId="12" xfId="26" applyFont="true" applyBorder="true" applyAlignment="true" applyProtection="false">
      <alignment horizontal="center" vertical="bottom" textRotation="0" wrapText="false" indent="0" shrinkToFit="false"/>
      <protection locked="true" hidden="false"/>
    </xf>
    <xf numFmtId="164" fontId="8" fillId="6" borderId="3" xfId="26" applyFont="true" applyBorder="true" applyAlignment="true" applyProtection="false">
      <alignment horizontal="center" vertical="bottom" textRotation="0" wrapText="false" indent="0" shrinkToFit="false"/>
      <protection locked="true" hidden="false"/>
    </xf>
    <xf numFmtId="175" fontId="5" fillId="4" borderId="1" xfId="27" applyFont="false" applyBorder="true" applyAlignment="true" applyProtection="false">
      <alignment horizontal="center" vertical="bottom" textRotation="0" wrapText="false" indent="0" shrinkToFit="false"/>
      <protection locked="true" hidden="false"/>
    </xf>
    <xf numFmtId="175" fontId="5" fillId="4" borderId="1" xfId="26"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3" fillId="5" borderId="17" xfId="26" applyFont="true" applyBorder="true" applyAlignment="true" applyProtection="false">
      <alignment horizontal="left" vertical="bottom" textRotation="0" wrapText="false" indent="0" shrinkToFit="false"/>
      <protection locked="true" hidden="false"/>
    </xf>
    <xf numFmtId="164" fontId="7" fillId="6" borderId="1" xfId="28"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6" applyFont="false" applyBorder="false" applyAlignment="false" applyProtection="true">
      <alignment horizontal="general" vertical="bottom" textRotation="0" wrapText="false" indent="0" shrinkToFit="false"/>
      <protection locked="true" hidden="false"/>
    </xf>
    <xf numFmtId="164" fontId="6" fillId="3" borderId="3" xfId="24" applyFont="false" applyBorder="true" applyAlignment="false" applyProtection="true">
      <alignment horizontal="left" vertical="bottom" textRotation="0" wrapText="false" indent="0" shrinkToFit="false"/>
      <protection locked="true" hidden="false"/>
    </xf>
    <xf numFmtId="171" fontId="13" fillId="4" borderId="3" xfId="26" applyFont="true" applyBorder="true" applyAlignment="true" applyProtection="true">
      <alignment horizontal="left" vertical="bottom" textRotation="0" wrapText="false" indent="0" shrinkToFit="false"/>
      <protection locked="true" hidden="false"/>
    </xf>
    <xf numFmtId="164" fontId="6" fillId="3" borderId="3" xfId="26" applyFont="true" applyBorder="true" applyAlignment="true" applyProtection="true">
      <alignment horizontal="general" vertical="bottom" textRotation="0" wrapText="false" indent="0" shrinkToFit="false"/>
      <protection locked="true" hidden="false"/>
    </xf>
    <xf numFmtId="164" fontId="8" fillId="6" borderId="1" xfId="26" applyFont="true" applyBorder="true" applyAlignment="true" applyProtection="true">
      <alignment horizontal="center" vertical="bottom" textRotation="0" wrapText="false" indent="0" shrinkToFit="false"/>
      <protection locked="true" hidden="false"/>
    </xf>
    <xf numFmtId="164" fontId="6" fillId="3" borderId="4" xfId="26" applyFont="true" applyBorder="true" applyAlignment="true" applyProtection="true">
      <alignment horizontal="left" vertical="bottom" textRotation="0" wrapText="false" indent="0" shrinkToFit="false"/>
      <protection locked="true" hidden="false"/>
    </xf>
    <xf numFmtId="164" fontId="35" fillId="9" borderId="1" xfId="26" applyFont="true" applyBorder="true" applyAlignment="true" applyProtection="true">
      <alignment horizontal="center" vertical="bottom" textRotation="0" wrapText="false" indent="0" shrinkToFit="false"/>
      <protection locked="true" hidden="false"/>
    </xf>
    <xf numFmtId="169" fontId="28" fillId="4" borderId="1" xfId="26" applyFont="true" applyBorder="true" applyAlignment="true" applyProtection="true">
      <alignment horizontal="center" vertical="bottom" textRotation="0" wrapText="false" indent="0" shrinkToFit="false"/>
      <protection locked="true" hidden="false"/>
    </xf>
    <xf numFmtId="169" fontId="28" fillId="4" borderId="3" xfId="26" applyFont="true" applyBorder="true" applyAlignment="true" applyProtection="true">
      <alignment horizontal="center" vertical="bottom" textRotation="0" wrapText="false" indent="0" shrinkToFit="false"/>
      <protection locked="true" hidden="false"/>
    </xf>
    <xf numFmtId="168" fontId="6" fillId="3" borderId="34" xfId="26" applyFont="true" applyBorder="true" applyAlignment="true" applyProtection="true">
      <alignment horizontal="center" vertical="bottom" textRotation="0" wrapText="false" indent="0" shrinkToFit="false"/>
      <protection locked="true" hidden="false"/>
    </xf>
    <xf numFmtId="177" fontId="5" fillId="4" borderId="1" xfId="26" applyFont="true" applyBorder="true" applyAlignment="true" applyProtection="true">
      <alignment horizontal="center" vertical="bottom" textRotation="0" wrapText="false" indent="0" shrinkToFit="false"/>
      <protection locked="true" hidden="false"/>
    </xf>
    <xf numFmtId="177" fontId="5" fillId="4" borderId="3" xfId="26" applyFont="true" applyBorder="true" applyAlignment="true" applyProtection="true">
      <alignment horizontal="center" vertical="bottom" textRotation="0" wrapText="false" indent="0" shrinkToFit="false"/>
      <protection locked="true" hidden="false"/>
    </xf>
    <xf numFmtId="177" fontId="5" fillId="4" borderId="35" xfId="26" applyFont="true" applyBorder="true" applyAlignment="true" applyProtection="true">
      <alignment horizontal="center" vertical="bottom" textRotation="0" wrapText="false" indent="0" shrinkToFit="false"/>
      <protection locked="true" hidden="false"/>
    </xf>
    <xf numFmtId="168" fontId="28" fillId="5" borderId="1" xfId="26" applyFont="true" applyBorder="true" applyAlignment="true" applyProtection="true">
      <alignment horizontal="center" vertical="bottom" textRotation="0" wrapText="false" indent="0" shrinkToFit="false"/>
      <protection locked="true" hidden="false"/>
    </xf>
    <xf numFmtId="177" fontId="5" fillId="4" borderId="36" xfId="26" applyFont="true" applyBorder="true" applyAlignment="true" applyProtection="true">
      <alignment horizontal="center" vertical="bottom" textRotation="0" wrapText="false" indent="0" shrinkToFit="false"/>
      <protection locked="true" hidden="false"/>
    </xf>
    <xf numFmtId="174" fontId="5" fillId="4" borderId="3" xfId="26" applyFont="true" applyBorder="true" applyAlignment="true" applyProtection="true">
      <alignment horizontal="center" vertical="bottom" textRotation="0" wrapText="false" indent="0" shrinkToFit="false"/>
      <protection locked="true" hidden="false"/>
    </xf>
    <xf numFmtId="174" fontId="5" fillId="4" borderId="36" xfId="26" applyFont="true" applyBorder="true" applyAlignment="true" applyProtection="true">
      <alignment horizontal="center" vertical="bottom" textRotation="0" wrapText="false" indent="0" shrinkToFit="false"/>
      <protection locked="true" hidden="false"/>
    </xf>
    <xf numFmtId="164" fontId="6" fillId="3" borderId="3" xfId="27" applyFont="true" applyBorder="true" applyAlignment="true" applyProtection="true">
      <alignment horizontal="left" vertical="bottom" textRotation="0" wrapText="false" indent="0" shrinkToFit="false"/>
      <protection locked="true" hidden="false"/>
    </xf>
    <xf numFmtId="164" fontId="6" fillId="3" borderId="4" xfId="26" applyFont="true" applyBorder="true" applyAlignment="true" applyProtection="true">
      <alignment horizontal="right" vertical="bottom" textRotation="0" wrapText="false" indent="0" shrinkToFit="false"/>
      <protection locked="true" hidden="false"/>
    </xf>
    <xf numFmtId="164" fontId="13" fillId="9" borderId="1" xfId="27" applyFont="true" applyBorder="true" applyAlignment="true" applyProtection="true">
      <alignment horizontal="center" vertical="bottom" textRotation="0" wrapText="false" indent="0" shrinkToFit="false"/>
      <protection locked="true" hidden="false"/>
    </xf>
    <xf numFmtId="174" fontId="5" fillId="4" borderId="37" xfId="26" applyFont="true" applyBorder="true" applyAlignment="true" applyProtection="true">
      <alignment horizontal="center" vertical="bottom" textRotation="0" wrapText="false" indent="0" shrinkToFit="false"/>
      <protection locked="true" hidden="false"/>
    </xf>
    <xf numFmtId="174" fontId="5" fillId="4" borderId="35" xfId="26" applyFont="true" applyBorder="true" applyAlignment="true" applyProtection="true">
      <alignment horizontal="center" vertical="bottom" textRotation="0" wrapText="false" indent="0" shrinkToFit="false"/>
      <protection locked="true" hidden="false"/>
    </xf>
    <xf numFmtId="174" fontId="5" fillId="4" borderId="34" xfId="26" applyFont="true" applyBorder="true" applyAlignment="true" applyProtection="true">
      <alignment horizontal="center" vertical="bottom" textRotation="0" wrapText="false" indent="0" shrinkToFit="false"/>
      <protection locked="true" hidden="false"/>
    </xf>
    <xf numFmtId="165" fontId="5" fillId="4" borderId="1" xfId="26" applyFont="true" applyBorder="true" applyAlignment="true" applyProtection="true">
      <alignment horizontal="center" vertical="bottom" textRotation="0" wrapText="false" indent="0" shrinkToFit="false"/>
      <protection locked="true" hidden="false"/>
    </xf>
    <xf numFmtId="165" fontId="5" fillId="4" borderId="3" xfId="26" applyFont="true" applyBorder="true" applyAlignment="true" applyProtection="true">
      <alignment horizontal="center" vertical="bottom" textRotation="0" wrapText="false" indent="0" shrinkToFit="false"/>
      <protection locked="true" hidden="false"/>
    </xf>
    <xf numFmtId="165" fontId="5" fillId="4" borderId="34" xfId="26" applyFont="true" applyBorder="true" applyAlignment="true" applyProtection="true">
      <alignment horizontal="center" vertical="bottom" textRotation="0" wrapText="false" indent="0" shrinkToFit="false"/>
      <protection locked="true" hidden="false"/>
    </xf>
    <xf numFmtId="168" fontId="28" fillId="5" borderId="2" xfId="26" applyFont="true" applyBorder="true" applyAlignment="true" applyProtection="true">
      <alignment horizontal="center" vertical="bottom" textRotation="0" wrapText="false" indent="0" shrinkToFit="false"/>
      <protection locked="true" hidden="false"/>
    </xf>
    <xf numFmtId="164" fontId="13" fillId="3" borderId="4" xfId="27" applyFont="true" applyBorder="true" applyAlignment="false" applyProtection="true">
      <alignment horizontal="general" vertical="bottom" textRotation="0" wrapText="false" indent="0" shrinkToFit="false"/>
      <protection locked="true" hidden="false"/>
    </xf>
    <xf numFmtId="164" fontId="6" fillId="3" borderId="2" xfId="27" applyFont="true" applyBorder="true" applyAlignment="true" applyProtection="true">
      <alignment horizontal="right" vertical="bottom" textRotation="0" wrapText="false" indent="0" shrinkToFit="false"/>
      <protection locked="true" hidden="false"/>
    </xf>
    <xf numFmtId="168" fontId="5" fillId="4" borderId="3" xfId="26" applyFont="true" applyBorder="true" applyAlignment="true" applyProtection="true">
      <alignment horizontal="center" vertical="bottom" textRotation="0" wrapText="false" indent="0" shrinkToFit="false"/>
      <protection locked="true" hidden="false"/>
    </xf>
    <xf numFmtId="168" fontId="5" fillId="4" borderId="34" xfId="26" applyFont="true" applyBorder="true" applyAlignment="true" applyProtection="true">
      <alignment horizontal="center" vertical="bottom" textRotation="0" wrapText="false" indent="0" shrinkToFit="false"/>
      <protection locked="true" hidden="false"/>
    </xf>
    <xf numFmtId="168" fontId="5" fillId="4" borderId="3" xfId="27" applyFont="true" applyBorder="true" applyAlignment="true" applyProtection="true">
      <alignment horizontal="center" vertical="bottom" textRotation="0" wrapText="false" indent="0" shrinkToFit="false"/>
      <protection locked="true" hidden="false"/>
    </xf>
    <xf numFmtId="174" fontId="5" fillId="4" borderId="1" xfId="27" applyFont="false" applyBorder="true" applyAlignment="true" applyProtection="true">
      <alignment horizontal="center" vertical="bottom" textRotation="0" wrapText="false" indent="0" shrinkToFit="false"/>
      <protection locked="true" hidden="false"/>
    </xf>
    <xf numFmtId="165" fontId="5" fillId="4" borderId="1" xfId="27" applyFont="false" applyBorder="true" applyAlignment="true" applyProtection="true">
      <alignment horizontal="center" vertical="bottom" textRotation="0" wrapText="false" indent="0" shrinkToFit="false"/>
      <protection locked="true" hidden="false"/>
    </xf>
    <xf numFmtId="165" fontId="5" fillId="4" borderId="3" xfId="27" applyFont="false" applyBorder="true" applyAlignment="true" applyProtection="true">
      <alignment horizontal="center" vertical="bottom" textRotation="0" wrapText="false" indent="0" shrinkToFit="false"/>
      <protection locked="true" hidden="false"/>
    </xf>
    <xf numFmtId="164" fontId="35" fillId="9" borderId="3" xfId="26"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6" fontId="5" fillId="4" borderId="34" xfId="26" applyFont="true" applyBorder="true" applyAlignment="true" applyProtection="true">
      <alignment horizontal="center" vertical="bottom" textRotation="0" wrapText="false" indent="0" shrinkToFit="false"/>
      <protection locked="true" hidden="false"/>
    </xf>
    <xf numFmtId="168" fontId="5" fillId="4" borderId="1" xfId="22" applyFont="false" applyBorder="false" applyAlignment="false" applyProtection="true">
      <alignment horizontal="center" vertical="bottom" textRotation="0" wrapText="false" indent="0" shrinkToFit="false"/>
      <protection locked="true" hidden="false"/>
    </xf>
    <xf numFmtId="166" fontId="5" fillId="4" borderId="3" xfId="26"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6" fontId="5" fillId="4" borderId="3" xfId="26" applyFont="true" applyBorder="true" applyAlignment="true" applyProtection="false">
      <alignment horizontal="center" vertical="bottom" textRotation="0" wrapText="false" indent="0" shrinkToFit="false"/>
      <protection locked="true" hidden="false"/>
    </xf>
    <xf numFmtId="166" fontId="5" fillId="4" borderId="34" xfId="26" applyFont="true" applyBorder="true" applyAlignment="true" applyProtection="false">
      <alignment horizontal="center" vertical="bottom" textRotation="0" wrapText="false" indent="0" shrinkToFit="false"/>
      <protection locked="true" hidden="false"/>
    </xf>
    <xf numFmtId="164" fontId="6" fillId="3" borderId="14" xfId="26" applyFont="true" applyBorder="true" applyAlignment="true" applyProtection="true">
      <alignment horizontal="left" vertical="bottom" textRotation="0" wrapText="false" indent="0" shrinkToFit="false"/>
      <protection locked="true" hidden="false"/>
    </xf>
    <xf numFmtId="164" fontId="6" fillId="3" borderId="8" xfId="26" applyFont="true" applyBorder="true" applyAlignment="true" applyProtection="true">
      <alignment horizontal="left" vertical="bottom" textRotation="0" wrapText="false" indent="0" shrinkToFit="false"/>
      <protection locked="true" hidden="false"/>
    </xf>
    <xf numFmtId="164" fontId="6" fillId="3" borderId="9" xfId="0" applyFont="true" applyBorder="true" applyAlignment="true" applyProtection="true">
      <alignment horizontal="right" vertical="bottom" textRotation="0" wrapText="false" indent="0" shrinkToFit="false"/>
      <protection locked="true" hidden="false"/>
    </xf>
    <xf numFmtId="164" fontId="6" fillId="3" borderId="17" xfId="26" applyFont="true" applyBorder="true" applyAlignment="true" applyProtection="true">
      <alignment horizontal="left" vertical="bottom" textRotation="0" wrapText="false" indent="0" shrinkToFit="false"/>
      <protection locked="true" hidden="false"/>
    </xf>
    <xf numFmtId="164" fontId="6" fillId="3" borderId="11" xfId="26" applyFont="true" applyBorder="true" applyAlignment="true" applyProtection="true">
      <alignment horizontal="left" vertical="bottom" textRotation="0" wrapText="false" indent="0" shrinkToFit="false"/>
      <protection locked="true" hidden="false"/>
    </xf>
    <xf numFmtId="164" fontId="6" fillId="3" borderId="12" xfId="0" applyFont="true" applyBorder="true" applyAlignment="true" applyProtection="true">
      <alignment horizontal="right" vertical="bottom" textRotation="0" wrapText="false" indent="0" shrinkToFit="false"/>
      <protection locked="true" hidden="false"/>
    </xf>
    <xf numFmtId="164" fontId="6" fillId="3" borderId="16" xfId="26" applyFont="true" applyBorder="true" applyAlignment="true" applyProtection="true">
      <alignment horizontal="left" vertical="bottom" textRotation="0" wrapText="false" indent="0" shrinkToFit="false"/>
      <protection locked="true" hidden="false"/>
    </xf>
    <xf numFmtId="164" fontId="6" fillId="3" borderId="0" xfId="26" applyFont="true" applyBorder="true" applyAlignment="true" applyProtection="true">
      <alignment horizontal="left" vertical="bottom"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75" fontId="5" fillId="4" borderId="3" xfId="26" applyFont="true" applyBorder="true" applyAlignment="true" applyProtection="false">
      <alignment horizontal="center" vertical="bottom" textRotation="0" wrapText="false" indent="0" shrinkToFit="false"/>
      <protection locked="true" hidden="false"/>
    </xf>
    <xf numFmtId="175" fontId="5" fillId="4" borderId="34" xfId="26"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right" vertical="bottom" textRotation="0" wrapText="false" indent="0" shrinkToFit="false"/>
      <protection locked="true" hidden="false"/>
    </xf>
    <xf numFmtId="165" fontId="5" fillId="4" borderId="34" xfId="26" applyFont="true" applyBorder="true" applyAlignment="true" applyProtection="false">
      <alignment horizontal="center" vertical="bottom" textRotation="0" wrapText="false" indent="0" shrinkToFit="false"/>
      <protection locked="true" hidden="false"/>
    </xf>
    <xf numFmtId="168" fontId="28" fillId="5" borderId="2" xfId="2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9" fillId="6" borderId="1"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 xfId="21" applyFont="false" applyBorder="false" applyAlignment="false" applyProtection="false">
      <alignment horizontal="center" vertical="bottom" textRotation="0" wrapText="false" indent="0" shrinkToFit="false"/>
      <protection locked="true" hidden="false"/>
    </xf>
    <xf numFmtId="167" fontId="10" fillId="7" borderId="10" xfId="32" applyFont="false" applyBorder="true" applyAlignment="false" applyProtection="false">
      <alignment horizontal="center" vertical="bottom" textRotation="0" wrapText="false" indent="0" shrinkToFit="false"/>
      <protection locked="true" hidden="false"/>
    </xf>
    <xf numFmtId="167" fontId="5" fillId="5" borderId="10" xfId="0" applyFont="true" applyBorder="true" applyAlignment="true" applyProtection="false">
      <alignment horizontal="center" vertical="bottom" textRotation="0" wrapText="false" indent="0" shrinkToFit="false"/>
      <protection locked="true" hidden="false"/>
    </xf>
    <xf numFmtId="167" fontId="10" fillId="7" borderId="18" xfId="32" applyFont="false" applyBorder="true" applyAlignment="false" applyProtection="false">
      <alignment horizontal="center" vertical="bottom" textRotation="0" wrapText="false" indent="0" shrinkToFit="false"/>
      <protection locked="true" hidden="false"/>
    </xf>
    <xf numFmtId="167" fontId="5" fillId="5" borderId="18" xfId="0" applyFont="true" applyBorder="true" applyAlignment="true" applyProtection="false">
      <alignment horizontal="center" vertical="bottom" textRotation="0" wrapText="false" indent="0" shrinkToFit="false"/>
      <protection locked="true" hidden="false"/>
    </xf>
    <xf numFmtId="167" fontId="10" fillId="7" borderId="13" xfId="32" applyFont="false" applyBorder="true" applyAlignment="false" applyProtection="false">
      <alignment horizontal="center" vertical="bottom" textRotation="0" wrapText="false" indent="0" shrinkToFit="false"/>
      <protection locked="true" hidden="false"/>
    </xf>
    <xf numFmtId="167" fontId="5" fillId="5" borderId="13"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3" borderId="1" xfId="26"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true">
      <alignment horizontal="general" vertical="bottom" textRotation="0" wrapText="false" indent="0" shrinkToFit="false"/>
      <protection locked="fals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4" fontId="13" fillId="8" borderId="10"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3" fillId="4" borderId="18" xfId="0" applyFont="true" applyBorder="true" applyAlignment="true" applyProtection="false">
      <alignment horizontal="center" vertical="bottom" textRotation="0" wrapText="false" indent="0" shrinkToFit="false"/>
      <protection locked="true" hidden="false"/>
    </xf>
    <xf numFmtId="164" fontId="13" fillId="8" borderId="18"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center" vertical="bottom" textRotation="0" wrapText="false" indent="0" shrinkToFit="false"/>
      <protection locked="true" hidden="false"/>
    </xf>
    <xf numFmtId="164" fontId="13" fillId="8" borderId="13"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8" fillId="6" borderId="10"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6" fontId="6" fillId="3" borderId="3" xfId="26" applyFont="true" applyBorder="true" applyAlignment="true" applyProtection="false">
      <alignment horizontal="left" vertical="center" textRotation="0" wrapText="false" indent="0" shrinkToFit="false"/>
      <protection locked="true" hidden="false"/>
    </xf>
    <xf numFmtId="166" fontId="6" fillId="3" borderId="2" xfId="26" applyFont="true" applyBorder="true" applyAlignment="true" applyProtection="false">
      <alignment horizontal="left" vertical="center" textRotation="0" wrapText="false" indent="0" shrinkToFit="false"/>
      <protection locked="true" hidden="false"/>
    </xf>
    <xf numFmtId="166" fontId="13" fillId="9" borderId="1" xfId="26" applyFont="true" applyBorder="true" applyAlignment="true" applyProtection="false">
      <alignment horizontal="center" vertical="center" textRotation="0" wrapText="false" indent="0" shrinkToFit="false"/>
      <protection locked="true" hidden="false"/>
    </xf>
    <xf numFmtId="169" fontId="28" fillId="5" borderId="1" xfId="26" applyFont="true" applyBorder="true" applyAlignment="true" applyProtection="false">
      <alignment horizontal="center" vertical="center" textRotation="0" wrapText="false" indent="0" shrinkToFit="false"/>
      <protection locked="true" hidden="false"/>
    </xf>
    <xf numFmtId="174" fontId="28" fillId="5" borderId="1" xfId="26" applyFont="true" applyBorder="true" applyAlignment="true" applyProtection="false">
      <alignment horizontal="center" vertical="center" textRotation="0" wrapText="true" indent="0" shrinkToFit="false"/>
      <protection locked="true" hidden="false"/>
    </xf>
    <xf numFmtId="166" fontId="28" fillId="5" borderId="1" xfId="26" applyFont="true" applyBorder="true" applyAlignment="true" applyProtection="false">
      <alignment horizontal="center" vertical="center" textRotation="0" wrapText="false" indent="0" shrinkToFit="false"/>
      <protection locked="true" hidden="false"/>
    </xf>
    <xf numFmtId="168" fontId="28" fillId="5" borderId="1" xfId="26" applyFont="true" applyBorder="true" applyAlignment="true" applyProtection="false">
      <alignment horizontal="center" vertical="center" textRotation="0" wrapText="false" indent="0" shrinkToFit="false"/>
      <protection locked="true" hidden="false"/>
    </xf>
    <xf numFmtId="168" fontId="17" fillId="5" borderId="1" xfId="26" applyFont="true" applyBorder="true" applyAlignment="true" applyProtection="false">
      <alignment horizontal="center" vertical="bottom" textRotation="0" wrapText="false" indent="0" shrinkToFit="false"/>
      <protection locked="true" hidden="false"/>
    </xf>
    <xf numFmtId="179" fontId="28" fillId="5" borderId="1" xfId="26" applyFont="true" applyBorder="true" applyAlignment="true" applyProtection="false">
      <alignment horizontal="center" vertical="center" textRotation="0" wrapText="false" indent="0" shrinkToFit="false"/>
      <protection locked="true" hidden="false"/>
    </xf>
    <xf numFmtId="168" fontId="28" fillId="5" borderId="1" xfId="26"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5" fontId="28" fillId="5" borderId="1" xfId="26" applyFont="true" applyBorder="true" applyAlignment="true" applyProtection="false">
      <alignment horizontal="center" vertical="center" textRotation="0" wrapText="false" indent="0" shrinkToFit="false"/>
      <protection locked="true" hidden="false"/>
    </xf>
    <xf numFmtId="180" fontId="28" fillId="5" borderId="1" xfId="26" applyFont="true" applyBorder="true" applyAlignment="true" applyProtection="false">
      <alignment horizontal="center" vertical="center" textRotation="0" wrapText="false" indent="0" shrinkToFit="false"/>
      <protection locked="true" hidden="false"/>
    </xf>
    <xf numFmtId="174" fontId="27" fillId="5" borderId="1" xfId="26" applyFont="true" applyBorder="true" applyAlignment="true" applyProtection="false">
      <alignment horizontal="center" vertical="center" textRotation="0" wrapText="true" indent="0" shrinkToFit="false"/>
      <protection locked="true" hidden="false"/>
    </xf>
    <xf numFmtId="175" fontId="28" fillId="5" borderId="1" xfId="26" applyFont="true" applyBorder="true" applyAlignment="true" applyProtection="false">
      <alignment horizontal="center" vertical="center" textRotation="0" wrapText="false" indent="0" shrinkToFit="false"/>
      <protection locked="true" hidden="false"/>
    </xf>
    <xf numFmtId="181" fontId="28" fillId="5" borderId="1" xfId="26" applyFont="true" applyBorder="true" applyAlignment="true" applyProtection="false">
      <alignment horizontal="center" vertical="center" textRotation="0" wrapText="false" indent="0" shrinkToFit="false"/>
      <protection locked="true" hidden="false"/>
    </xf>
    <xf numFmtId="174" fontId="28" fillId="5" borderId="1" xfId="26" applyFont="true" applyBorder="true" applyAlignment="true" applyProtection="false">
      <alignment horizontal="center" vertical="center" textRotation="0" wrapText="false" indent="0" shrinkToFit="false"/>
      <protection locked="true" hidden="false"/>
    </xf>
    <xf numFmtId="178" fontId="5" fillId="4" borderId="2" xfId="27" applyFont="false" applyBorder="true" applyAlignment="true" applyProtection="true">
      <alignment horizontal="center" vertical="bottom" textRotation="0" wrapText="false" indent="0" shrinkToFit="false"/>
      <protection locked="false" hidden="false"/>
    </xf>
    <xf numFmtId="166" fontId="6" fillId="3" borderId="1" xfId="26" applyFont="true" applyBorder="true" applyAlignment="true" applyProtection="false">
      <alignment horizontal="left" vertical="center" textRotation="0" wrapText="false" indent="0" shrinkToFit="false"/>
      <protection locked="true" hidden="false"/>
    </xf>
    <xf numFmtId="166" fontId="19" fillId="9" borderId="1" xfId="26"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9" fontId="28" fillId="5" borderId="1" xfId="0" applyFont="true" applyBorder="true" applyAlignment="true" applyProtection="false">
      <alignment horizontal="center" vertical="bottom" textRotation="0" wrapText="false" indent="0" shrinkToFit="false"/>
      <protection locked="true" hidden="false"/>
    </xf>
    <xf numFmtId="169" fontId="5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1" fillId="6" borderId="1"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1" fillId="6" borderId="3"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lank White" xfId="20"/>
    <cellStyle name="Boxed Header" xfId="21"/>
    <cellStyle name="Calculated Data 1d" xfId="22"/>
    <cellStyle name="Data Predefined Table 0d" xfId="23"/>
    <cellStyle name="Heading 3" xfId="24"/>
    <cellStyle name="Heading Centered" xfId="25"/>
    <cellStyle name="Normal_English Headings" xfId="26"/>
    <cellStyle name="Normal_IsoKinetic Data" xfId="27"/>
    <cellStyle name="Page Title" xfId="28"/>
    <cellStyle name="Section Title" xfId="29"/>
    <cellStyle name="Symbol" xfId="30"/>
    <cellStyle name="User Entered Data 1d" xfId="31"/>
    <cellStyle name="Variable Name" xfId="32"/>
  </cellStyles>
  <dxfs count="12">
    <dxf>
      <font>
        <name val="MS Sans Serif"/>
        <family val="0"/>
        <b val="1"/>
        <i val="0"/>
        <color rgb="FF000000"/>
      </font>
      <fill>
        <patternFill>
          <bgColor rgb="FFFF0000"/>
        </patternFill>
      </fill>
    </dxf>
    <dxf>
      <font>
        <name val="MS Sans Serif"/>
        <family val="0"/>
        <b val="1"/>
        <i val="0"/>
        <color rgb="FF000000"/>
      </font>
      <fill>
        <patternFill>
          <bgColor rgb="FFFFFF00"/>
        </patternFill>
      </fill>
    </dxf>
    <dxf>
      <font>
        <name val="MS Sans Serif"/>
        <family val="0"/>
        <color rgb="FFC0C0C0"/>
      </font>
      <fill>
        <patternFill>
          <bgColor rgb="FFC0C0C0"/>
        </patternFill>
      </fill>
    </dxf>
    <dxf>
      <font>
        <name val="MS Sans Serif"/>
        <family val="0"/>
        <b val="1"/>
        <i val="0"/>
        <color rgb="FF000000"/>
      </font>
      <fill>
        <patternFill>
          <bgColor rgb="FFFF0000"/>
        </patternFill>
      </fill>
    </dxf>
    <dxf>
      <font>
        <name val="MS Sans Serif"/>
        <family val="0"/>
        <b val="1"/>
        <i val="0"/>
        <color rgb="FF000000"/>
      </font>
      <fill>
        <patternFill>
          <bgColor rgb="FFFFFF00"/>
        </patternFill>
      </fill>
    </dxf>
    <dxf>
      <font>
        <name val="MS Sans Serif"/>
        <family val="0"/>
        <color rgb="FFC0C0C0"/>
      </font>
      <fill>
        <patternFill>
          <bgColor rgb="FFC0C0C0"/>
        </patternFill>
      </fill>
    </dxf>
    <dxf>
      <font>
        <name val="MS Sans Serif"/>
        <family val="0"/>
        <b val="1"/>
        <i val="0"/>
        <color rgb="FF000000"/>
      </font>
      <fill>
        <patternFill>
          <bgColor rgb="FFFF0000"/>
        </patternFill>
      </fill>
    </dxf>
    <dxf>
      <font>
        <name val="MS Sans Serif"/>
        <family val="0"/>
        <b val="1"/>
        <i val="0"/>
        <color rgb="FF000000"/>
      </font>
      <fill>
        <patternFill>
          <bgColor rgb="FFFFFF00"/>
        </patternFill>
      </fill>
    </dxf>
    <dxf>
      <font>
        <name val="MS Sans Serif"/>
        <family val="0"/>
        <color rgb="FFC0C0C0"/>
      </font>
      <fill>
        <patternFill>
          <bgColor rgb="FFC0C0C0"/>
        </patternFill>
      </fill>
    </dxf>
    <dxf>
      <font>
        <name val="MS Sans Serif"/>
        <family val="0"/>
        <b val="1"/>
        <i val="0"/>
        <color rgb="FF000000"/>
      </font>
      <fill>
        <patternFill>
          <bgColor rgb="FFFF0000"/>
        </patternFill>
      </fill>
    </dxf>
    <dxf>
      <font>
        <name val="MS Sans Serif"/>
        <family val="0"/>
        <b val="1"/>
        <i val="0"/>
        <color rgb="FF000000"/>
      </font>
      <fill>
        <patternFill>
          <bgColor rgb="FFFFFF00"/>
        </patternFill>
      </fill>
    </dxf>
    <dxf>
      <font>
        <name val="MS Sans Serif"/>
        <family val="0"/>
        <color rgb="FFC0C0C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LARMS!$K$13" lockText="1" noThreeD="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autoLine="false" print="true" fmlaLink="ALARMS!$K$18" lockText="1" noThreeD="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CheckBox" autoLine="false" print="true" fmlaLink="M4!$C$7" lockText="1" noThreeD="1"/>
</file>

<file path=xl/ctrlProps/ctrlProps115.xml><?xml version="1.0" encoding="utf-8"?>
<formControlPr xmlns="http://schemas.microsoft.com/office/spreadsheetml/2009/9/main" objectType="CheckBox" autoLine="false" print="true" fmlaLink="M4!$E$7" lockText="1" noThreeD="1"/>
</file>

<file path=xl/ctrlProps/ctrlProps116.xml><?xml version="1.0" encoding="utf-8"?>
<formControlPr xmlns="http://schemas.microsoft.com/office/spreadsheetml/2009/9/main" objectType="CheckBox" autoLine="false" print="true" fmlaLink="ALARMS!$F$22" lockText="1" noThreeD="1"/>
</file>

<file path=xl/ctrlProps/ctrlProps117.xml><?xml version="1.0" encoding="utf-8"?>
<formControlPr xmlns="http://schemas.microsoft.com/office/spreadsheetml/2009/9/main" objectType="CheckBox" autoLine="false" print="true" fmlaLink="ALARMS!$F$23" lockText="1" noThreeD="1"/>
</file>

<file path=xl/ctrlProps/ctrlProps119.xml><?xml version="1.0" encoding="utf-8"?>
<formControlPr xmlns="http://schemas.microsoft.com/office/spreadsheetml/2009/9/main" objectType="CheckBox" autoLine="false" print="true" fmlaLink="ALARMS!$F$33" lockText="1" noThreeD="1"/>
</file>

<file path=xl/ctrlProps/ctrlProps12.xml><?xml version="1.0" encoding="utf-8"?>
<formControlPr xmlns="http://schemas.microsoft.com/office/spreadsheetml/2009/9/main" objectType="CheckBox" autoLine="false" print="true" fmlaLink="ALARMS!$K$24" lockText="1" noThreeD="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CheckBox" autoLine="false" print="true" fmlaLink="ALARMS!$F$34" lockText="1" noThreeD="1"/>
</file>

<file path=xl/ctrlProps/ctrlProps125.xml><?xml version="1.0" encoding="utf-8"?>
<formControlPr xmlns="http://schemas.microsoft.com/office/spreadsheetml/2009/9/main" objectType="CheckBox" autoLine="false" print="true" fmlaLink="ALARMS!$F$32" lockText="1" noThreeD="1"/>
</file>

<file path=xl/ctrlProps/ctrlProps127.xml><?xml version="1.0" encoding="utf-8"?>
<formControlPr xmlns="http://schemas.microsoft.com/office/spreadsheetml/2009/9/main" objectType="CheckBox" autoLine="false" print="true" fmlaLink="ALARMS!$F$36" lockText="1" noThreeD="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fmlaLink="ALARMS!$K$25" lockText="1" noThreeD="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CheckBox" autoLine="false" print="true" fmlaLink="ALARMS!$F$37" lockText="1" noThreeD="1"/>
</file>

<file path=xl/ctrlProps/ctrlProps133.xml><?xml version="1.0" encoding="utf-8"?>
<formControlPr xmlns="http://schemas.microsoft.com/office/spreadsheetml/2009/9/main" objectType="CheckBox" autoLine="false" print="true" fmlaLink="ALARMS!$F$35" lockText="1" noThreeD="1"/>
</file>

<file path=xl/ctrlProps/ctrlProps135.xml><?xml version="1.0" encoding="utf-8"?>
<formControlPr xmlns="http://schemas.microsoft.com/office/spreadsheetml/2009/9/main" objectType="CheckBox" autoLine="false" print="true" fmlaLink="ALARMS!$F$39" lockText="1" noThreeD="1"/>
</file>

<file path=xl/ctrlProps/ctrlProps136.xml><?xml version="1.0" encoding="utf-8"?>
<formControlPr xmlns="http://schemas.microsoft.com/office/spreadsheetml/2009/9/main" objectType="CheckBox" autoLine="false" print="true" fmlaLink="ALARMS!$F$40" lockText="1" noThreeD="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ALARMS!$K$26" lockText="1" noThreeD="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CheckBox" autoLine="false" print="true" fmlaLink="ALARMS!$F$38" lockText="1" noThreeD="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fmlaLink="ALARMS!$K$27"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fmlaLink="ALARMS!$F$43"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autoLine="false" print="true" fmlaLink="ALARMS!$F$42"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autoLine="false" print="true" fmlaLink="ALARMS!$F$41" lockText="1" noThreeD="1"/>
</file>

<file path=xl/ctrlProps/ctrlProps16.xml><?xml version="1.0" encoding="utf-8"?>
<formControlPr xmlns="http://schemas.microsoft.com/office/spreadsheetml/2009/9/main" objectType="CheckBox" autoLine="false" print="true" fmlaLink="ALARMS!$K$28" lockText="1" noThreeD="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fmlaLink="ALARMS!$K$29" lockText="1" noThreeD="1"/>
</file>

<file path=xl/ctrlProps/ctrlProps170.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fmlaLink="ALARMS!$K$30" lockText="1" noThreeD="1"/>
</file>

<file path=xl/ctrlProps/ctrlProps181.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CheckBox" autoLine="false" print="true" fmlaLink="ALARMS!$K$31" lockText="1" noThreeD="1"/>
</file>

<file path=xl/ctrlProps/ctrlProps191.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fmlaLink="ALARMS!$K$12" lockText="1" noThreeD="1"/>
</file>

<file path=xl/ctrlProps/ctrlProps20.xml><?xml version="1.0" encoding="utf-8"?>
<formControlPr xmlns="http://schemas.microsoft.com/office/spreadsheetml/2009/9/main" objectType="CheckBox" autoLine="false" print="true" fmlaLink="ALARMS!$K$32" lockText="1" noThreeD="1"/>
</file>

<file path=xl/ctrlProps/ctrlProps201.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autoLine="false" print="true" fmlaLink="ALARMS!$K$33" lockText="1" noThreeD="1"/>
</file>

<file path=xl/ctrlProps/ctrlProps22.xml><?xml version="1.0" encoding="utf-8"?>
<formControlPr xmlns="http://schemas.microsoft.com/office/spreadsheetml/2009/9/main" objectType="CheckBox" autoLine="false" print="true" fmlaLink="ALARMS!$K$34" lockText="1" noThreeD="1"/>
</file>

<file path=xl/ctrlProps/ctrlProps23.xml><?xml version="1.0" encoding="utf-8"?>
<formControlPr xmlns="http://schemas.microsoft.com/office/spreadsheetml/2009/9/main" objectType="CheckBox" autoLine="false" print="true" fmlaLink="ALARMS!$K$35" lockText="1" noThreeD="1"/>
</file>

<file path=xl/ctrlProps/ctrlProps24.xml><?xml version="1.0" encoding="utf-8"?>
<formControlPr xmlns="http://schemas.microsoft.com/office/spreadsheetml/2009/9/main" objectType="CheckBox" autoLine="false" print="true" fmlaLink="ALARMS!$K$36" lockText="1" noThreeD="1"/>
</file>

<file path=xl/ctrlProps/ctrlProps25.xml><?xml version="1.0" encoding="utf-8"?>
<formControlPr xmlns="http://schemas.microsoft.com/office/spreadsheetml/2009/9/main" objectType="CheckBox" autoLine="false" print="true" fmlaLink="ALARMS!$K$37" lockText="1" noThreeD="1"/>
</file>

<file path=xl/ctrlProps/ctrlProps26.xml><?xml version="1.0" encoding="utf-8"?>
<formControlPr xmlns="http://schemas.microsoft.com/office/spreadsheetml/2009/9/main" objectType="CheckBox" autoLine="false" print="true" fmlaLink="ALARMS!$K$38" lockText="1" noThreeD="1"/>
</file>

<file path=xl/ctrlProps/ctrlProps27.xml><?xml version="1.0" encoding="utf-8"?>
<formControlPr xmlns="http://schemas.microsoft.com/office/spreadsheetml/2009/9/main" objectType="CheckBox" autoLine="false" print="true" fmlaLink="ALARMS!$K$39" lockText="1" noThreeD="1"/>
</file>

<file path=xl/ctrlProps/ctrlProps28.xml><?xml version="1.0" encoding="utf-8"?>
<formControlPr xmlns="http://schemas.microsoft.com/office/spreadsheetml/2009/9/main" objectType="CheckBox" autoLine="false" print="true" fmlaLink="ALARMS!$K$40" lockText="1" noThreeD="1"/>
</file>

<file path=xl/ctrlProps/ctrlProps29.xml><?xml version="1.0" encoding="utf-8"?>
<formControlPr xmlns="http://schemas.microsoft.com/office/spreadsheetml/2009/9/main" objectType="CheckBox" autoLine="false" print="true" fmlaLink="ALARMS!$K$41" lockText="1" noThreeD="1"/>
</file>

<file path=xl/ctrlProps/ctrlProps3.xml><?xml version="1.0" encoding="utf-8"?>
<formControlPr xmlns="http://schemas.microsoft.com/office/spreadsheetml/2009/9/main" objectType="CheckBox" autoLine="false" print="true" fmlaLink="ALARMS!$K$14" lockText="1" noThreeD="1"/>
</file>

<file path=xl/ctrlProps/ctrlProps30.xml><?xml version="1.0" encoding="utf-8"?>
<formControlPr xmlns="http://schemas.microsoft.com/office/spreadsheetml/2009/9/main" objectType="CheckBox" autoLine="false" print="true" fmlaLink="ALARMS!$K$42" lockText="1" noThreeD="1"/>
</file>

<file path=xl/ctrlProps/ctrlProps31.xml><?xml version="1.0" encoding="utf-8"?>
<formControlPr xmlns="http://schemas.microsoft.com/office/spreadsheetml/2009/9/main" objectType="CheckBox" autoLine="false" print="true" fmlaLink="ALARMS!$K$43" lockText="1" noThreeD="1"/>
</file>

<file path=xl/ctrlProps/ctrlProps32.xml><?xml version="1.0" encoding="utf-8"?>
<formControlPr xmlns="http://schemas.microsoft.com/office/spreadsheetml/2009/9/main" objectType="CheckBox" autoLine="false" print="true" fmlaLink="ALARMS!$K$14" lockText="1" noThreeD="1"/>
</file>

<file path=xl/ctrlProps/ctrlProps33.xml><?xml version="1.0" encoding="utf-8"?>
<formControlPr xmlns="http://schemas.microsoft.com/office/spreadsheetml/2009/9/main" objectType="CheckBox" autoLine="false" print="true" fmlaLink="ALARMS!$K$13"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ALARMS!$K$19"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ALARMS!$K$21"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ALARMS!$K$22" lockText="1" noThreeD="1"/>
</file>

<file path=xl/ctrlProps/ctrlProps60.xml><?xml version="1.0" encoding="utf-8"?>
<formControlPr xmlns="http://schemas.microsoft.com/office/spreadsheetml/2009/9/main" objectType="CheckBox" autoLine="false" print="true" fmlaLink="ALARMS!$F$18" lockText="1" noThreeD="1"/>
</file>

<file path=xl/ctrlProps/ctrlProps61.xml><?xml version="1.0" encoding="utf-8"?>
<formControlPr xmlns="http://schemas.microsoft.com/office/spreadsheetml/2009/9/main" objectType="CheckBox" autoLine="false" print="true" fmlaLink="ALARMS!$F$19" lockText="1" noThreeD="1"/>
</file>

<file path=xl/ctrlProps/ctrlProps62.xml><?xml version="1.0" encoding="utf-8"?>
<formControlPr xmlns="http://schemas.microsoft.com/office/spreadsheetml/2009/9/main" objectType="CheckBox" autoLine="false" print="true" fmlaLink="ALARMS!$F$20" lockText="1" noThreeD="1"/>
</file>

<file path=xl/ctrlProps/ctrlProps63.xml><?xml version="1.0" encoding="utf-8"?>
<formControlPr xmlns="http://schemas.microsoft.com/office/spreadsheetml/2009/9/main" objectType="CheckBox" checked="Checked" autoLine="false" print="true" fmlaLink="ALARMS!$F$21" lockText="1" noThreeD="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CheckBox" autoLine="false" print="true" fmlaLink="M3 - Orsat!$C$7" lockText="1" noThreeD="1"/>
</file>

<file path=xl/ctrlProps/ctrlProps7.xml><?xml version="1.0" encoding="utf-8"?>
<formControlPr xmlns="http://schemas.microsoft.com/office/spreadsheetml/2009/9/main" objectType="CheckBox" autoLine="false" print="true" fmlaLink="ALARMS!$K$23" lockText="1" noThreeD="1"/>
</file>

<file path=xl/ctrlProps/ctrlProps70.xml><?xml version="1.0" encoding="utf-8"?>
<formControlPr xmlns="http://schemas.microsoft.com/office/spreadsheetml/2009/9/main" objectType="CheckBox" autoLine="false" print="true" fmlaLink="M3 - Orsat!$E$7"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fmlaLink="ALARMS!$F$28"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fmlaLink="ALARMS!$F$24" lockText="1" noThreeD="1"/>
</file>

<file path=xl/ctrlProps/ctrlProps77.xml><?xml version="1.0" encoding="utf-8"?>
<formControlPr xmlns="http://schemas.microsoft.com/office/spreadsheetml/2009/9/main" objectType="CheckBox" autoLine="false" print="true" fmlaLink="ALARMS!$F$27" lockText="1" noThreeD="1"/>
</file>

<file path=xl/ctrlProps/ctrlProps78.xml><?xml version="1.0" encoding="utf-8"?>
<formControlPr xmlns="http://schemas.microsoft.com/office/spreadsheetml/2009/9/main" objectType="CheckBox" autoLine="false" print="true" fmlaLink="ALARMS!$F$25" lockText="1" noThreeD="1"/>
</file>

<file path=xl/ctrlProps/ctrlProps79.xml><?xml version="1.0" encoding="utf-8"?>
<formControlPr xmlns="http://schemas.microsoft.com/office/spreadsheetml/2009/9/main" objectType="CheckBox" autoLine="false" print="true" fmlaLink="ALARMS!$F$29" lockText="1" noThreeD="1"/>
</file>

<file path=xl/ctrlProps/ctrlProps8.xml><?xml version="1.0" encoding="utf-8"?>
<formControlPr xmlns="http://schemas.microsoft.com/office/spreadsheetml/2009/9/main" objectType="CheckBox" autoLine="false" print="true" fmlaLink="ALARMS!$K$17"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fmlaLink="ALARMS!$F$26" lockText="1" noThreeD="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CheckBox" autoLine="false" print="true" fmlaLink="ALARMS!$F$22" lockText="1" noThreeD="1"/>
</file>

<file path=xl/ctrlProps/ctrlProps86.xml><?xml version="1.0" encoding="utf-8"?>
<formControlPr xmlns="http://schemas.microsoft.com/office/spreadsheetml/2009/9/main" objectType="CheckBox" autoLine="false" print="true" fmlaLink="ALARMS!$F$23" lockText="1" noThreeD="1"/>
</file>

<file path=xl/ctrlProps/ctrlProps88.xml><?xml version="1.0" encoding="utf-8"?>
<formControlPr xmlns="http://schemas.microsoft.com/office/spreadsheetml/2009/9/main" objectType="CheckBox" autoLine="false" print="true" fmlaLink="ALARMS!$F$30" lockText="1" noThreeD="1"/>
</file>

<file path=xl/ctrlProps/ctrlProps89.xml><?xml version="1.0" encoding="utf-8"?>
<formControlPr xmlns="http://schemas.microsoft.com/office/spreadsheetml/2009/9/main" objectType="CheckBox" autoLine="false" print="true" fmlaLink="ALARMS!$F$31" lockText="1" noThreeD="1"/>
</file>

<file path=xl/ctrlProps/ctrlProps9.xml><?xml version="1.0" encoding="utf-8"?>
<formControlPr xmlns="http://schemas.microsoft.com/office/spreadsheetml/2009/9/main" objectType="CheckBox" autoLine="false" print="true" fmlaLink="ALARMS!$K$15" lockText="1" noThreeD="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4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68560</xdr:colOff>
          <xdr:row>11</xdr:row>
          <xdr:rowOff>56880</xdr:rowOff>
        </xdr:from>
        <xdr:to>
          <xdr:col>9</xdr:col>
          <xdr:colOff>-537480</xdr:colOff>
          <xdr:row>12</xdr:row>
          <xdr:rowOff>10332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13</xdr:row>
          <xdr:rowOff>45360</xdr:rowOff>
        </xdr:from>
        <xdr:to>
          <xdr:col>9</xdr:col>
          <xdr:colOff>-537480</xdr:colOff>
          <xdr:row>14</xdr:row>
          <xdr:rowOff>10332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17</xdr:row>
          <xdr:rowOff>121680</xdr:rowOff>
        </xdr:from>
        <xdr:to>
          <xdr:col>9</xdr:col>
          <xdr:colOff>-537480</xdr:colOff>
          <xdr:row>19</xdr:row>
          <xdr:rowOff>2664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19</xdr:row>
          <xdr:rowOff>45360</xdr:rowOff>
        </xdr:from>
        <xdr:to>
          <xdr:col>9</xdr:col>
          <xdr:colOff>-537480</xdr:colOff>
          <xdr:row>20</xdr:row>
          <xdr:rowOff>103320</xdr:rowOff>
        </xdr:to>
        <xdr:sp>
          <xdr:nvSpPr>
            <xdr:cNvPr id="100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20</xdr:row>
          <xdr:rowOff>133200</xdr:rowOff>
        </xdr:from>
        <xdr:to>
          <xdr:col>9</xdr:col>
          <xdr:colOff>-537480</xdr:colOff>
          <xdr:row>22</xdr:row>
          <xdr:rowOff>27000</xdr:rowOff>
        </xdr:to>
        <xdr:sp>
          <xdr:nvSpPr>
            <xdr:cNvPr id="100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21</xdr:row>
          <xdr:rowOff>133200</xdr:rowOff>
        </xdr:from>
        <xdr:to>
          <xdr:col>9</xdr:col>
          <xdr:colOff>-537480</xdr:colOff>
          <xdr:row>23</xdr:row>
          <xdr:rowOff>26640</xdr:rowOff>
        </xdr:to>
        <xdr:sp>
          <xdr:nvSpPr>
            <xdr:cNvPr id="100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15</xdr:row>
          <xdr:rowOff>56880</xdr:rowOff>
        </xdr:from>
        <xdr:to>
          <xdr:col>9</xdr:col>
          <xdr:colOff>-537480</xdr:colOff>
          <xdr:row>16</xdr:row>
          <xdr:rowOff>103320</xdr:rowOff>
        </xdr:to>
        <xdr:sp>
          <xdr:nvSpPr>
            <xdr:cNvPr id="100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13</xdr:row>
          <xdr:rowOff>56880</xdr:rowOff>
        </xdr:from>
        <xdr:to>
          <xdr:col>9</xdr:col>
          <xdr:colOff>-537480</xdr:colOff>
          <xdr:row>14</xdr:row>
          <xdr:rowOff>103320</xdr:rowOff>
        </xdr:to>
        <xdr:sp>
          <xdr:nvSpPr>
            <xdr:cNvPr id="100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11</xdr:row>
          <xdr:rowOff>56880</xdr:rowOff>
        </xdr:from>
        <xdr:to>
          <xdr:col>9</xdr:col>
          <xdr:colOff>-537480</xdr:colOff>
          <xdr:row>12</xdr:row>
          <xdr:rowOff>103320</xdr:rowOff>
        </xdr:to>
        <xdr:sp>
          <xdr:nvSpPr>
            <xdr:cNvPr id="100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16</xdr:row>
          <xdr:rowOff>133200</xdr:rowOff>
        </xdr:from>
        <xdr:to>
          <xdr:col>9</xdr:col>
          <xdr:colOff>-537480</xdr:colOff>
          <xdr:row>18</xdr:row>
          <xdr:rowOff>27000</xdr:rowOff>
        </xdr:to>
        <xdr:sp>
          <xdr:nvSpPr>
            <xdr:cNvPr id="101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22</xdr:row>
          <xdr:rowOff>133200</xdr:rowOff>
        </xdr:from>
        <xdr:to>
          <xdr:col>9</xdr:col>
          <xdr:colOff>-537480</xdr:colOff>
          <xdr:row>24</xdr:row>
          <xdr:rowOff>27000</xdr:rowOff>
        </xdr:to>
        <xdr:sp>
          <xdr:nvSpPr>
            <xdr:cNvPr id="101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23</xdr:row>
          <xdr:rowOff>133200</xdr:rowOff>
        </xdr:from>
        <xdr:to>
          <xdr:col>9</xdr:col>
          <xdr:colOff>-537480</xdr:colOff>
          <xdr:row>25</xdr:row>
          <xdr:rowOff>26640</xdr:rowOff>
        </xdr:to>
        <xdr:sp>
          <xdr:nvSpPr>
            <xdr:cNvPr id="101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24</xdr:row>
          <xdr:rowOff>133200</xdr:rowOff>
        </xdr:from>
        <xdr:to>
          <xdr:col>9</xdr:col>
          <xdr:colOff>-537480</xdr:colOff>
          <xdr:row>26</xdr:row>
          <xdr:rowOff>27000</xdr:rowOff>
        </xdr:to>
        <xdr:sp>
          <xdr:nvSpPr>
            <xdr:cNvPr id="101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25</xdr:row>
          <xdr:rowOff>133200</xdr:rowOff>
        </xdr:from>
        <xdr:to>
          <xdr:col>9</xdr:col>
          <xdr:colOff>-537480</xdr:colOff>
          <xdr:row>27</xdr:row>
          <xdr:rowOff>26640</xdr:rowOff>
        </xdr:to>
        <xdr:sp>
          <xdr:nvSpPr>
            <xdr:cNvPr id="101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26</xdr:row>
          <xdr:rowOff>133200</xdr:rowOff>
        </xdr:from>
        <xdr:to>
          <xdr:col>9</xdr:col>
          <xdr:colOff>-537480</xdr:colOff>
          <xdr:row>28</xdr:row>
          <xdr:rowOff>27000</xdr:rowOff>
        </xdr:to>
        <xdr:sp>
          <xdr:nvSpPr>
            <xdr:cNvPr id="101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27</xdr:row>
          <xdr:rowOff>133200</xdr:rowOff>
        </xdr:from>
        <xdr:to>
          <xdr:col>9</xdr:col>
          <xdr:colOff>-537480</xdr:colOff>
          <xdr:row>29</xdr:row>
          <xdr:rowOff>26640</xdr:rowOff>
        </xdr:to>
        <xdr:sp>
          <xdr:nvSpPr>
            <xdr:cNvPr id="101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28</xdr:row>
          <xdr:rowOff>133200</xdr:rowOff>
        </xdr:from>
        <xdr:to>
          <xdr:col>9</xdr:col>
          <xdr:colOff>-537480</xdr:colOff>
          <xdr:row>30</xdr:row>
          <xdr:rowOff>27000</xdr:rowOff>
        </xdr:to>
        <xdr:sp>
          <xdr:nvSpPr>
            <xdr:cNvPr id="101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29</xdr:row>
          <xdr:rowOff>133200</xdr:rowOff>
        </xdr:from>
        <xdr:to>
          <xdr:col>9</xdr:col>
          <xdr:colOff>-537480</xdr:colOff>
          <xdr:row>31</xdr:row>
          <xdr:rowOff>26640</xdr:rowOff>
        </xdr:to>
        <xdr:sp>
          <xdr:nvSpPr>
            <xdr:cNvPr id="101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30</xdr:row>
          <xdr:rowOff>133200</xdr:rowOff>
        </xdr:from>
        <xdr:to>
          <xdr:col>9</xdr:col>
          <xdr:colOff>-537480</xdr:colOff>
          <xdr:row>32</xdr:row>
          <xdr:rowOff>27000</xdr:rowOff>
        </xdr:to>
        <xdr:sp>
          <xdr:nvSpPr>
            <xdr:cNvPr id="101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31</xdr:row>
          <xdr:rowOff>133200</xdr:rowOff>
        </xdr:from>
        <xdr:to>
          <xdr:col>9</xdr:col>
          <xdr:colOff>-537480</xdr:colOff>
          <xdr:row>33</xdr:row>
          <xdr:rowOff>26640</xdr:rowOff>
        </xdr:to>
        <xdr:sp>
          <xdr:nvSpPr>
            <xdr:cNvPr id="102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32</xdr:row>
          <xdr:rowOff>133200</xdr:rowOff>
        </xdr:from>
        <xdr:to>
          <xdr:col>9</xdr:col>
          <xdr:colOff>-537480</xdr:colOff>
          <xdr:row>34</xdr:row>
          <xdr:rowOff>27000</xdr:rowOff>
        </xdr:to>
        <xdr:sp>
          <xdr:nvSpPr>
            <xdr:cNvPr id="102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33</xdr:row>
          <xdr:rowOff>133200</xdr:rowOff>
        </xdr:from>
        <xdr:to>
          <xdr:col>9</xdr:col>
          <xdr:colOff>-537480</xdr:colOff>
          <xdr:row>35</xdr:row>
          <xdr:rowOff>26640</xdr:rowOff>
        </xdr:to>
        <xdr:sp>
          <xdr:nvSpPr>
            <xdr:cNvPr id="102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34</xdr:row>
          <xdr:rowOff>133200</xdr:rowOff>
        </xdr:from>
        <xdr:to>
          <xdr:col>9</xdr:col>
          <xdr:colOff>-537480</xdr:colOff>
          <xdr:row>36</xdr:row>
          <xdr:rowOff>27000</xdr:rowOff>
        </xdr:to>
        <xdr:sp>
          <xdr:nvSpPr>
            <xdr:cNvPr id="102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35</xdr:row>
          <xdr:rowOff>133200</xdr:rowOff>
        </xdr:from>
        <xdr:to>
          <xdr:col>9</xdr:col>
          <xdr:colOff>-537480</xdr:colOff>
          <xdr:row>37</xdr:row>
          <xdr:rowOff>26640</xdr:rowOff>
        </xdr:to>
        <xdr:sp>
          <xdr:nvSpPr>
            <xdr:cNvPr id="102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36</xdr:row>
          <xdr:rowOff>133200</xdr:rowOff>
        </xdr:from>
        <xdr:to>
          <xdr:col>9</xdr:col>
          <xdr:colOff>-537480</xdr:colOff>
          <xdr:row>38</xdr:row>
          <xdr:rowOff>27000</xdr:rowOff>
        </xdr:to>
        <xdr:sp>
          <xdr:nvSpPr>
            <xdr:cNvPr id="102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37</xdr:row>
          <xdr:rowOff>133200</xdr:rowOff>
        </xdr:from>
        <xdr:to>
          <xdr:col>9</xdr:col>
          <xdr:colOff>-537480</xdr:colOff>
          <xdr:row>39</xdr:row>
          <xdr:rowOff>26640</xdr:rowOff>
        </xdr:to>
        <xdr:sp>
          <xdr:nvSpPr>
            <xdr:cNvPr id="102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38</xdr:row>
          <xdr:rowOff>133200</xdr:rowOff>
        </xdr:from>
        <xdr:to>
          <xdr:col>9</xdr:col>
          <xdr:colOff>-537480</xdr:colOff>
          <xdr:row>40</xdr:row>
          <xdr:rowOff>27000</xdr:rowOff>
        </xdr:to>
        <xdr:sp>
          <xdr:nvSpPr>
            <xdr:cNvPr id="102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39</xdr:row>
          <xdr:rowOff>133200</xdr:rowOff>
        </xdr:from>
        <xdr:to>
          <xdr:col>9</xdr:col>
          <xdr:colOff>-537480</xdr:colOff>
          <xdr:row>41</xdr:row>
          <xdr:rowOff>26640</xdr:rowOff>
        </xdr:to>
        <xdr:sp>
          <xdr:nvSpPr>
            <xdr:cNvPr id="102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40</xdr:row>
          <xdr:rowOff>133200</xdr:rowOff>
        </xdr:from>
        <xdr:to>
          <xdr:col>9</xdr:col>
          <xdr:colOff>-537480</xdr:colOff>
          <xdr:row>42</xdr:row>
          <xdr:rowOff>27000</xdr:rowOff>
        </xdr:to>
        <xdr:sp>
          <xdr:nvSpPr>
            <xdr:cNvPr id="102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41</xdr:row>
          <xdr:rowOff>133200</xdr:rowOff>
        </xdr:from>
        <xdr:to>
          <xdr:col>9</xdr:col>
          <xdr:colOff>-537480</xdr:colOff>
          <xdr:row>43</xdr:row>
          <xdr:rowOff>26640</xdr:rowOff>
        </xdr:to>
        <xdr:sp>
          <xdr:nvSpPr>
            <xdr:cNvPr id="103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11</xdr:row>
          <xdr:rowOff>45360</xdr:rowOff>
        </xdr:from>
        <xdr:to>
          <xdr:col>9</xdr:col>
          <xdr:colOff>-537480</xdr:colOff>
          <xdr:row>12</xdr:row>
          <xdr:rowOff>103320</xdr:rowOff>
        </xdr:to>
        <xdr:sp>
          <xdr:nvSpPr>
            <xdr:cNvPr id="103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11</xdr:row>
          <xdr:rowOff>56880</xdr:rowOff>
        </xdr:from>
        <xdr:to>
          <xdr:col>9</xdr:col>
          <xdr:colOff>-537480</xdr:colOff>
          <xdr:row>12</xdr:row>
          <xdr:rowOff>103320</xdr:rowOff>
        </xdr:to>
        <xdr:sp>
          <xdr:nvSpPr>
            <xdr:cNvPr id="1032"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81840</xdr:colOff>
          <xdr:row>10</xdr:row>
          <xdr:rowOff>2158560</xdr:rowOff>
        </xdr:from>
        <xdr:to>
          <xdr:col>8</xdr:col>
          <xdr:colOff>-134280</xdr:colOff>
          <xdr:row>11</xdr:row>
          <xdr:rowOff>-972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Fill" hidden="0"/>
            <xdr:cNvSpPr/>
          </xdr:nvSpPr>
          <xdr:spPr>
            <a:xfrm>
              <a:off x="0" y="0"/>
              <a:ext cx="0" cy="0"/>
            </a:xfrm>
            <a:prstGeom prst="rect">
              <a:avLst/>
            </a:prstGeom>
          </xdr:spPr>
          <xdr:txBody>
            <a:bodyPr anchor="ctr">
              <a:noAutofit/>
            </a:bodyPr>
            <a:p>
              <a:r>
                <a:t>F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0440</xdr:colOff>
          <xdr:row>10</xdr:row>
          <xdr:rowOff>2147400</xdr:rowOff>
        </xdr:from>
        <xdr:to>
          <xdr:col>9</xdr:col>
          <xdr:colOff>271080</xdr:colOff>
          <xdr:row>11</xdr:row>
          <xdr:rowOff>-10512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60</xdr:colOff>
          <xdr:row>10</xdr:row>
          <xdr:rowOff>1948680</xdr:rowOff>
        </xdr:from>
        <xdr:to>
          <xdr:col>9</xdr:col>
          <xdr:colOff>-805680</xdr:colOff>
          <xdr:row>11</xdr:row>
          <xdr:rowOff>-29556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81840</xdr:colOff>
          <xdr:row>10</xdr:row>
          <xdr:rowOff>2147400</xdr:rowOff>
        </xdr:from>
        <xdr:to>
          <xdr:col>8</xdr:col>
          <xdr:colOff>-134280</xdr:colOff>
          <xdr:row>11</xdr:row>
          <xdr:rowOff>-1051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Fill" hidden="0"/>
            <xdr:cNvSpPr/>
          </xdr:nvSpPr>
          <xdr:spPr>
            <a:xfrm>
              <a:off x="0" y="0"/>
              <a:ext cx="0" cy="0"/>
            </a:xfrm>
            <a:prstGeom prst="rect">
              <a:avLst/>
            </a:prstGeom>
          </xdr:spPr>
          <xdr:txBody>
            <a:bodyPr anchor="ctr">
              <a:noAutofit/>
            </a:bodyPr>
            <a:p>
              <a:r>
                <a:t>F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0440</xdr:colOff>
          <xdr:row>10</xdr:row>
          <xdr:rowOff>2139120</xdr:rowOff>
        </xdr:from>
        <xdr:to>
          <xdr:col>9</xdr:col>
          <xdr:colOff>271080</xdr:colOff>
          <xdr:row>11</xdr:row>
          <xdr:rowOff>-11628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80</xdr:colOff>
          <xdr:row>10</xdr:row>
          <xdr:rowOff>1956960</xdr:rowOff>
        </xdr:from>
        <xdr:to>
          <xdr:col>9</xdr:col>
          <xdr:colOff>-793440</xdr:colOff>
          <xdr:row>11</xdr:row>
          <xdr:rowOff>-28764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73560</xdr:colOff>
          <xdr:row>10</xdr:row>
          <xdr:rowOff>2147400</xdr:rowOff>
        </xdr:from>
        <xdr:to>
          <xdr:col>8</xdr:col>
          <xdr:colOff>-142200</xdr:colOff>
          <xdr:row>11</xdr:row>
          <xdr:rowOff>-1051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0440</xdr:colOff>
          <xdr:row>10</xdr:row>
          <xdr:rowOff>2147400</xdr:rowOff>
        </xdr:from>
        <xdr:to>
          <xdr:col>9</xdr:col>
          <xdr:colOff>271080</xdr:colOff>
          <xdr:row>11</xdr:row>
          <xdr:rowOff>-1051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Fill" hidden="0"/>
            <xdr:cNvSpPr/>
          </xdr:nvSpPr>
          <xdr:spPr>
            <a:xfrm>
              <a:off x="0" y="0"/>
              <a:ext cx="0" cy="0"/>
            </a:xfrm>
            <a:prstGeom prst="rect">
              <a:avLst/>
            </a:prstGeom>
          </xdr:spPr>
          <xdr:txBody>
            <a:bodyPr anchor="ctr">
              <a:noAutofit/>
            </a:bodyPr>
            <a:p>
              <a:r>
                <a:t>F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80</xdr:colOff>
          <xdr:row>10</xdr:row>
          <xdr:rowOff>1948680</xdr:rowOff>
        </xdr:from>
        <xdr:to>
          <xdr:col>9</xdr:col>
          <xdr:colOff>-793440</xdr:colOff>
          <xdr:row>11</xdr:row>
          <xdr:rowOff>-29556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43480</xdr:colOff>
          <xdr:row>29</xdr:row>
          <xdr:rowOff>122040</xdr:rowOff>
        </xdr:from>
        <xdr:to>
          <xdr:col>8</xdr:col>
          <xdr:colOff>27720</xdr:colOff>
          <xdr:row>31</xdr:row>
          <xdr:rowOff>756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43480</xdr:colOff>
          <xdr:row>11</xdr:row>
          <xdr:rowOff>141120</xdr:rowOff>
        </xdr:from>
        <xdr:to>
          <xdr:col>8</xdr:col>
          <xdr:colOff>27720</xdr:colOff>
          <xdr:row>13</xdr:row>
          <xdr:rowOff>26640</xdr:rowOff>
        </xdr:to>
        <xdr:sp>
          <xdr:nvSpPr>
            <xdr:cNvPr id="101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43480</xdr:colOff>
          <xdr:row>8</xdr:row>
          <xdr:rowOff>61200</xdr:rowOff>
        </xdr:from>
        <xdr:to>
          <xdr:col>8</xdr:col>
          <xdr:colOff>27720</xdr:colOff>
          <xdr:row>9</xdr:row>
          <xdr:rowOff>110520</xdr:rowOff>
        </xdr:to>
        <xdr:sp>
          <xdr:nvSpPr>
            <xdr:cNvPr id="101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xdr:wsDr>
</file>

<file path=xl/drawings/drawing1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xdr:wsDr>
</file>

<file path=xl/drawings/drawing1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Metric_Units_Button" descr="Metric Units" hidden="0"/>
            <xdr:cNvSpPr/>
          </xdr:nvSpPr>
          <xdr:spPr>
            <a:xfrm>
              <a:off x="0" y="0"/>
              <a:ext cx="0" cy="0"/>
            </a:xfrm>
            <a:prstGeom prst="rect">
              <a:avLst/>
            </a:prstGeom>
          </xdr:spPr>
          <xdr:txBody>
            <a:bodyPr anchor="ctr">
              <a:noAutofit/>
            </a:bodyPr>
            <a:p>
              <a:r>
                <a:t>Metric Un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English_Units_Button" descr="English Units" hidden="0"/>
            <xdr:cNvSpPr/>
          </xdr:nvSpPr>
          <xdr:spPr>
            <a:xfrm>
              <a:off x="0" y="0"/>
              <a:ext cx="0" cy="0"/>
            </a:xfrm>
            <a:prstGeom prst="rect">
              <a:avLst/>
            </a:prstGeom>
          </xdr:spPr>
          <xdr:txBody>
            <a:bodyPr anchor="ctr">
              <a:noAutofit/>
            </a:bodyPr>
            <a:p>
              <a:r>
                <a:t>English Un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xdr:wsDr>
</file>

<file path=xl/drawings/drawing1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soCALC" hidden="0"/>
            <xdr:cNvSpPr/>
          </xdr:nvSpPr>
          <xdr:spPr>
            <a:xfrm>
              <a:off x="0" y="0"/>
              <a:ext cx="0" cy="0"/>
            </a:xfrm>
            <a:prstGeom prst="rect">
              <a:avLst/>
            </a:prstGeom>
          </xdr:spPr>
          <xdr:txBody>
            <a:bodyPr anchor="ctr">
              <a:noAutofit/>
            </a:bodyPr>
            <a:p>
              <a:r>
                <a:t>isoCA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10"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Welcome to isoCalc, the integrated IsoKinetic Stationary Source Sampling workbook.  isoCalc provides all the worksheets necessary to complete the United States EPA Methods 1 through 5.</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roughout the workbook a consistent color scheme is used.  The most important, and most subtle difference is between the bright yellow and pale yellow data cells.  The bright yellow cells are data that must be filled in by the user.  The pale yellow cells are calculated cells which are automatically filled in.    If the user manually enters data in a pale yellow cell, they will be overwriting the formula.  Deleting the contents of bright yellow cell will blank out all of the cells that are dependent on that cell.</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Metric and English Units buttons allows the user to select the system of units that they want to enter the data in (inches versus meters, grams versus pounds, etc.).  They do not convert the values of existing data!</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Next"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drawings/drawing1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itle Page" hidden="0"/>
            <xdr:cNvSpPr/>
          </xdr:nvSpPr>
          <xdr:spPr>
            <a:xfrm>
              <a:off x="0" y="0"/>
              <a:ext cx="0" cy="0"/>
            </a:xfrm>
            <a:prstGeom prst="rect">
              <a:avLst/>
            </a:prstGeom>
          </xdr:spPr>
          <xdr:txBody>
            <a:bodyPr anchor="ctr">
              <a:noAutofit/>
            </a:bodyPr>
            <a:p>
              <a:r>
                <a:t>Title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11"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e title screen is used to fill in information that is common to all of the worksheets in the workbook.  It should be filled in before any other worksheets.  Much of the information on the title screen is linked to the header information on each worksheet.  For example, the Plant Name, Sampling Location, Operator, etc. are linked to the header of every other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of the information is more critical than the rest.  While the Plant Name, Meter Box Number, etc. are used only for documentation purposes, the workbook will not function correctly if the Stack Type (Circular or Rectangular), Number of Ports Used, etc. are not filled in.  Cells that must be filled in include: # of Ports Used, Circular Stack? or Rectangular Stack?, Meter Calibration Factor, Orifice Meter Coefficient, Pitot Tube Coefficient, and Nozzle Diamet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ethod 1 - Circular" hidden="0"/>
            <xdr:cNvSpPr/>
          </xdr:nvSpPr>
          <xdr:spPr>
            <a:xfrm>
              <a:off x="0" y="0"/>
              <a:ext cx="0" cy="0"/>
            </a:xfrm>
            <a:prstGeom prst="rect">
              <a:avLst/>
            </a:prstGeom>
          </xdr:spPr>
          <xdr:txBody>
            <a:bodyPr anchor="ctr">
              <a:noAutofit/>
            </a:bodyPr>
            <a:p>
              <a:r>
                <a:t>Method 1 - Circul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12"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worksheet is used to calculate the Traverse Point locations for Circular stack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fore filling in this sheet, the user should have clicked on the Circular Stack? checkbox, and filled in the Number of Ports Used on the Title Page.</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user need only fill in the Distance to Far Wall of Stack, Distance to Near Wall of Stack, Distance Upstream, Distance Downstream, and click whether a Particulate or Velocity Traverse is Desired.  All other calculations are performed automatically.</a:t>
          </a:r>
          <a:endParaRPr b="0" lang="en-US" sz="900" spc="-1" strike="noStrike">
            <a:latin typeface="Times New Roman"/>
          </a:endParaRPr>
        </a:p>
        <a:p>
          <a:endParaRPr b="0" lang="en-US" sz="900" spc="-1" strike="noStrike">
            <a:latin typeface="Times New Roman"/>
          </a:endParaRPr>
        </a:p>
        <a:p>
          <a:r>
            <a:rPr b="0" lang="en-US" sz="900" spc="-1" strike="noStrike">
              <a:latin typeface="Arial"/>
            </a:rPr>
            <a:t>Remember to fill in the Number of Ports Used on the Title Page, and not on this sheet!</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ethod 1 - Rectangular" hidden="0"/>
            <xdr:cNvSpPr/>
          </xdr:nvSpPr>
          <xdr:spPr>
            <a:xfrm>
              <a:off x="0" y="0"/>
              <a:ext cx="0" cy="0"/>
            </a:xfrm>
            <a:prstGeom prst="rect">
              <a:avLst/>
            </a:prstGeom>
          </xdr:spPr>
          <xdr:txBody>
            <a:bodyPr anchor="ctr">
              <a:noAutofit/>
            </a:bodyPr>
            <a:p>
              <a:r>
                <a:t>Method 1 - Rectangul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13"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worksheet is used to calculate the Traverse Point locations for Rectangular stack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fore filling in this sheet, the user should have clicked on the Rectangular Stack? checkbox, and filled in the Number of Ports Used on the Title Page.</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user need only fill in the Length to Far Wall of Stack, Length to Near Wall of Stack, Width to Far Wall of Stack, Width to Near Wall of Stack, Distance Upstream, Distance Downstream, and click whether a Particulate or Velocity Traverse is Desired.  Note that for thin walled ducts (such as sheet metal) the Length and Width to the Near Wall will be zero.  All other calculations are performed automatically.</a:t>
          </a:r>
          <a:endParaRPr b="0" lang="en-US" sz="900" spc="-1" strike="noStrike">
            <a:latin typeface="Times New Roman"/>
          </a:endParaRPr>
        </a:p>
        <a:p>
          <a:endParaRPr b="0" lang="en-US" sz="900" spc="-1" strike="noStrike">
            <a:latin typeface="Times New Roman"/>
          </a:endParaRPr>
        </a:p>
        <a:p>
          <a:r>
            <a:rPr b="0" lang="en-US" sz="900" spc="-1" strike="noStrike">
              <a:latin typeface="Arial"/>
            </a:rPr>
            <a:t>Remember to fill in the Number of Ports Used on the Title Page, and not on this sheet!</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ethod 2" hidden="0"/>
            <xdr:cNvSpPr/>
          </xdr:nvSpPr>
          <xdr:spPr>
            <a:xfrm>
              <a:off x="0" y="0"/>
              <a:ext cx="0" cy="0"/>
            </a:xfrm>
            <a:prstGeom prst="rect">
              <a:avLst/>
            </a:prstGeom>
          </xdr:spPr>
          <xdr:txBody>
            <a:bodyPr anchor="ctr">
              <a:noAutofit/>
            </a:bodyPr>
            <a:p>
              <a:r>
                <a:t>Method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14"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worksheet is used to determine the Average Stack Gas Velocity and the Stack Volumetric Flow Rate using a Type S Pitot Tube.  The Method is not applicable if the Upstream and Downstream criteria of Method 1 are not met, or if cyclonic (swirling) flow exi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fore filling in this sheet, the user should have completed filling in either the Method 1 - Circular or Method 1 - Rectangular worksheets.  The Method 1 worksheets will have calculated the locations of the Traverse Points alread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user needs to fill in the Barometric and Static Pressures, the Stack Gas Composition Data, and the Velocity Head and Stack Gas Temperature at each Traverse Point.  The Stack Dimensions are pulled in from the Method 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Please fill in the Pitot Tube Coefficient on the Title Page, and not on this sheet!</a:t>
          </a:r>
          <a:endParaRPr b="0" lang="en-US" sz="900" spc="-1" strike="noStrike">
            <a:latin typeface="Times New Roman"/>
          </a:endParaRPr>
        </a:p>
      </xdr:txBody>
    </xdr:sp>
    <xdr:clientData/>
  </xdr:twoCellAnchor>
</xdr:wsDr>
</file>

<file path=xl/drawings/drawing1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ethod 3 - Orsat" hidden="0"/>
            <xdr:cNvSpPr/>
          </xdr:nvSpPr>
          <xdr:spPr>
            <a:xfrm>
              <a:off x="0" y="0"/>
              <a:ext cx="0" cy="0"/>
            </a:xfrm>
            <a:prstGeom prst="rect">
              <a:avLst/>
            </a:prstGeom>
          </xdr:spPr>
          <xdr:txBody>
            <a:bodyPr anchor="ctr">
              <a:noAutofit/>
            </a:bodyPr>
            <a:p>
              <a:r>
                <a:t>Method 3 - Ors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15"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worksheet is used to determine the Carbon Dioxide, Oxygen, Carbon Monoxide, and Nitrogen Concentrations, and the Dry Molecular Weight of the Stack Gas.  Normally, the Carbon Monoxide Concentration is assumed to be zero.  The results of this sheet are used in a variety of calculations including the IsoKinetic Factor (K), the Ideal Nozzle Diameter (D</a:t>
          </a:r>
          <a:r>
            <a:rPr b="0" lang="en-US" sz="900" spc="-1" strike="noStrike" baseline="-8000">
              <a:latin typeface="Arial"/>
            </a:rPr>
            <a:t>ni</a:t>
          </a:r>
          <a:r>
            <a:rPr b="0" lang="en-US" sz="900" spc="-1" strike="noStrike">
              <a:latin typeface="Arial"/>
            </a:rPr>
            <a:t>), the Stack Gas Velocity (v</a:t>
          </a:r>
          <a:r>
            <a:rPr b="0" lang="en-US" sz="900" spc="-1" strike="noStrike" baseline="-8000">
              <a:latin typeface="Arial"/>
            </a:rPr>
            <a:t>s</a:t>
          </a:r>
          <a:r>
            <a:rPr b="0" lang="en-US" sz="900" spc="-1" strike="noStrike">
              <a:latin typeface="Arial"/>
            </a:rPr>
            <a:t>), etc.</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the results of Method 3 to be valid, repeat the gas analyses until the Dry Molecular Weight of any three samples differ from their mean by no more than 0.3 g/g-mole (0.3 lb/lb-mole).  If this condition is met, the Molecular Wt Deviation &lt; 0.3? check box will automatically check itself.</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Fuel Factor in Handbook Range? check box will check itself if the user fills in the Maximum and Minimum Fuel Factor Values.  The Fuel Factor Values are listed in a table at the bottom of the worksheet.</a:t>
          </a:r>
          <a:endParaRPr b="0" lang="en-US" sz="900" spc="-1" strike="noStrike">
            <a:latin typeface="Times New Roman"/>
          </a:endParaRPr>
        </a:p>
      </xdr:txBody>
    </xdr:sp>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ethod 4" hidden="0"/>
            <xdr:cNvSpPr/>
          </xdr:nvSpPr>
          <xdr:spPr>
            <a:xfrm>
              <a:off x="0" y="0"/>
              <a:ext cx="0" cy="0"/>
            </a:xfrm>
            <a:prstGeom prst="rect">
              <a:avLst/>
            </a:prstGeom>
          </xdr:spPr>
          <xdr:txBody>
            <a:bodyPr anchor="ctr">
              <a:noAutofit/>
            </a:bodyPr>
            <a:p>
              <a:r>
                <a:t>Method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16"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worksheet is used to determine the Moisture Content of the Stack Gas.  The results of this sheet are used in a variety of calculations including the IsoKinetic Factor (K), the Ideal Nozzle Diameter (D</a:t>
          </a:r>
          <a:r>
            <a:rPr b="0" lang="en-US" sz="900" spc="-1" strike="noStrike" baseline="-8000">
              <a:latin typeface="Arial"/>
            </a:rPr>
            <a:t>ni</a:t>
          </a:r>
          <a:r>
            <a:rPr b="0" lang="en-US" sz="900" spc="-1" strike="noStrike">
              <a:latin typeface="Arial"/>
            </a:rPr>
            <a:t>), the Stack Gas Velocity (v</a:t>
          </a:r>
          <a:r>
            <a:rPr b="0" lang="en-US" sz="900" spc="-1" strike="noStrike" baseline="-8000">
              <a:latin typeface="Arial"/>
            </a:rPr>
            <a:t>s</a:t>
          </a:r>
          <a:r>
            <a:rPr b="0" lang="en-US" sz="900" spc="-1" strike="noStrike">
              <a:latin typeface="Arial"/>
            </a:rPr>
            <a:t>), the IsoKinetic Rate (I), etc.  This worksheet and the Method 5 - Recovery worksheet are similar.  The Method 5 - Recovery data is used in the Method 5 - Runs 1, 2, and 3, and the Method 5 - Results worksheets.  The Method 4 worksheet allows the user to enter the Initial and Final Values either Volumetrically, or Gravimetrically.  By clicking the button directly below the Impinger 1, Impinger 2, etc. heading, the measurement for that Impinger is toggled between Volumetric (ml) and Gravimetric (g).</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Meter Volume, Meter and Stack Temperature, Pressures, and Run Start and Stop Times are filled in automatically from the Method 5 - Run 1, 2, and 3 data.  The Run Number and the Meter Coefficient are filled in from the Title Pag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ethod 5 - Runs 1, 2, and 3" hidden="0"/>
            <xdr:cNvSpPr/>
          </xdr:nvSpPr>
          <xdr:spPr>
            <a:xfrm>
              <a:off x="0" y="0"/>
              <a:ext cx="0" cy="0"/>
            </a:xfrm>
            <a:prstGeom prst="rect">
              <a:avLst/>
            </a:prstGeom>
          </xdr:spPr>
          <xdr:txBody>
            <a:bodyPr anchor="ctr">
              <a:noAutofit/>
            </a:bodyPr>
            <a:p>
              <a:r>
                <a:t>Method 5 - Runs 1, 2, an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17"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worksheet is used to record the IsoKinetic Sampling data, and calculate the IsoKinetic Rate (I).  The results of this sheet are transferred to the Method 5 - Results workshee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Method 5 - Run 1 differs from Runs 2 and 3 in that the user must fill in the Ideal Nozzle Diameter and IsoKinetic Factor Setup data based upon prior knowledge, or estimation.  Runs 2 and 3 fill in the Ideal Nozzle Diameter and IsoKinetic Factor Setup data automatically from the results of Run 1.  Thus, the user should have a more accurate value of the IsoKinetic Factor (K) during Runs 2 and 3, and should be able to sample more closely to 100% of IsoKinetic.</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user should press the Fill button located below the Traverse Point Number heading.  This will automatically fill in all the Traverse Point Numbers, in a sequence A-1, A-2,…, B-1, B-2, …, C-1, C-2, … with A, B, C, … representing the Port Letter, and 1, 2, 3, … representing the traverse point across that port.</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ethod 5 - Runs 1, 2, and 3" hidden="0"/>
            <xdr:cNvSpPr/>
          </xdr:nvSpPr>
          <xdr:spPr>
            <a:xfrm>
              <a:off x="0" y="0"/>
              <a:ext cx="0" cy="0"/>
            </a:xfrm>
            <a:prstGeom prst="rect">
              <a:avLst/>
            </a:prstGeom>
          </xdr:spPr>
          <xdr:txBody>
            <a:bodyPr anchor="ctr">
              <a:noAutofit/>
            </a:bodyPr>
            <a:p>
              <a:r>
                <a:t>Method 5 - Runs 1, 2, an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18"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e user needs only to fill in the first two cells of the Sampling Time column, and the rest will be filled in automatically.  Only the first cell of the Clock Time column needs to be filled in, the rest are calculated based upon the time increment between the first and second cells of the Sampling Time.  For instance, if the first two cells of the Sampling Time are 0 and 5 minutes, then all subsequent Sampling Times and Clock Times are incremented by 5 minutes.  If there is an uneven increment in Clock Time, say at a port change, simply type in the correct Clock Time in 24 hour format (eg. 17:49) and the remaining Clock Times will be incremented 5 minutes from that time.</a:t>
          </a:r>
          <a:endParaRPr b="0" lang="en-US" sz="900" spc="-1" strike="noStrike">
            <a:latin typeface="Times New Roman"/>
          </a:endParaRPr>
        </a:p>
        <a:p>
          <a:endParaRPr b="0" lang="en-US" sz="900" spc="-1" strike="noStrike">
            <a:latin typeface="Times New Roman"/>
          </a:endParaRPr>
        </a:p>
        <a:p>
          <a:r>
            <a:rPr b="0" lang="en-US" sz="900" spc="-1" strike="noStrike">
              <a:latin typeface="Arial"/>
            </a:rPr>
            <a:t>While it is not normally printed out, the Percent of IsoKinetic is calculated after each sample point, and can be referenced when adjusting the sample rate.</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ethod 5 - Runs 1, 2, and 3" hidden="0"/>
            <xdr:cNvSpPr/>
          </xdr:nvSpPr>
          <xdr:spPr>
            <a:xfrm>
              <a:off x="0" y="0"/>
              <a:ext cx="0" cy="0"/>
            </a:xfrm>
            <a:prstGeom prst="rect">
              <a:avLst/>
            </a:prstGeom>
          </xdr:spPr>
          <xdr:txBody>
            <a:bodyPr anchor="ctr">
              <a:noAutofit/>
            </a:bodyPr>
            <a:p>
              <a:r>
                <a:t>Method 5 - Runs 1, 2, an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19"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e user needs only to fill in the first two cells of the Sampling Time column, and the rest will be filled in automatically.  Only the first cell of the Clock Time column needs to be filled in, the rest are calculated based upon the time increment between the first and second cells of the Sampling Time.  For instance, if the first two cells of the Sampling Time are 0 and 5 minutes, then all subsequent Sampling Times and Clock Times are incremented by 5 minutes.  If there is an uneven increment in Clock Time, say at a port change, simply type in the correct Clock Time in 24 hour format (eg. 17:49) and the remaining Clock Times will be incremented 5 minutes from that time.</a:t>
          </a:r>
          <a:endParaRPr b="0" lang="en-US" sz="900" spc="-1" strike="noStrike">
            <a:latin typeface="Times New Roman"/>
          </a:endParaRPr>
        </a:p>
        <a:p>
          <a:endParaRPr b="0" lang="en-US" sz="900" spc="-1" strike="noStrike">
            <a:latin typeface="Times New Roman"/>
          </a:endParaRPr>
        </a:p>
        <a:p>
          <a:r>
            <a:rPr b="0" lang="en-US" sz="900" spc="-1" strike="noStrike">
              <a:latin typeface="Arial"/>
            </a:rPr>
            <a:t>While it is not normally printed out, the Percent of IsoKinetic is calculated after each sample point, and can be referenced when adjusting the sample rate.</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ethod 5 - Recovery" hidden="0"/>
            <xdr:cNvSpPr/>
          </xdr:nvSpPr>
          <xdr:spPr>
            <a:xfrm>
              <a:off x="0" y="0"/>
              <a:ext cx="0" cy="0"/>
            </a:xfrm>
            <a:prstGeom prst="rect">
              <a:avLst/>
            </a:prstGeom>
          </xdr:spPr>
          <xdr:txBody>
            <a:bodyPr anchor="ctr">
              <a:noAutofit/>
            </a:bodyPr>
            <a:p>
              <a:r>
                <a:t>Method 5 - Recov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20"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e Method 5 - Recovery sheet serves two main purposes.  It tracks the handling of the samples, and calculates the Total Volume of water collected.  Like the rest of the workbook, only the bright yellow cells need to be filled in by the operator, the pale yellow cells are filled in automaticall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Method 4 sheet can also be used to record the water volumes or masses collected.  The Method 5 - Results sheet pulls the Water Volume Gain and the Silica Gel Weight Gain in from the Method 5 - Recovery sheet first.  If the Method 5 - Recovery sheet is not filled in, The Method 5 - Results sheet pulls the Volume and Weight Gains in from the Method 4 sheet.  The Method 4 sheet is more oriented towards performing a stand alone Method 4 test, rather than being a part of a Method 5 run.</a:t>
          </a:r>
          <a:endParaRPr b="0" lang="en-US" sz="900" spc="-1" strike="noStrike">
            <a:latin typeface="Times New Roman"/>
          </a:endParaRPr>
        </a:p>
      </xdr:txBody>
    </xdr:sp>
    <xdr:clientData/>
  </xdr:twoCellAnchor>
</xdr:wsDr>
</file>

<file path=xl/drawings/drawing2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ethod 5 - Analytical" hidden="0"/>
            <xdr:cNvSpPr/>
          </xdr:nvSpPr>
          <xdr:spPr>
            <a:xfrm>
              <a:off x="0" y="0"/>
              <a:ext cx="0" cy="0"/>
            </a:xfrm>
            <a:prstGeom prst="rect">
              <a:avLst/>
            </a:prstGeom>
          </xdr:spPr>
          <xdr:txBody>
            <a:bodyPr anchor="ctr">
              <a:noAutofit/>
            </a:bodyPr>
            <a:p>
              <a:r>
                <a:t>Method 5 - Analyt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21"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e Method 5 - Analytical sheet is used to calculate the Total Mass of Particulates collected during a run.  Room is provided to record the results for all three Method 5 Runs.  The Time, Date, % Relative Humidity, and Temperature are recorded to help document the conditions at the time the sample is weighed.  The Cal Audit cell is simply a text field to document the value that the balance reports for standard weights.  For example, record 0.50000g for a 0.5g weight.</a:t>
          </a:r>
          <a:endParaRPr b="0" lang="en-US" sz="900" spc="-1" strike="noStrike">
            <a:latin typeface="Times New Roman"/>
          </a:endParaRPr>
        </a:p>
        <a:p>
          <a:endParaRPr b="0" lang="en-US" sz="900" spc="-1" strike="noStrike">
            <a:latin typeface="Times New Roman"/>
          </a:endParaRPr>
        </a:p>
        <a:p>
          <a:r>
            <a:rPr b="0" lang="en-US" sz="900" spc="-1" strike="noStrike">
              <a:latin typeface="Arial"/>
            </a:rPr>
            <a:t>Begin filling in the measured weights in Measurement 1, then proceed to Measurement 2, etc.  The measured weight must be "stable" for a second reading in order for the data to be valid.  The Final Weight value is the calculated average of the last two recorded Measuremen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Mass of Particulate on Filter, Mass of Particulate in Acetone, and Mass due to Acetone Blank are pulled from the Method 5 - Analytical sheet into the Method 5 - Results shee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ethod 5 - Results" hidden="0"/>
            <xdr:cNvSpPr/>
          </xdr:nvSpPr>
          <xdr:spPr>
            <a:xfrm>
              <a:off x="0" y="0"/>
              <a:ext cx="0" cy="0"/>
            </a:xfrm>
            <a:prstGeom prst="rect">
              <a:avLst/>
            </a:prstGeom>
          </xdr:spPr>
          <xdr:txBody>
            <a:bodyPr anchor="ctr">
              <a:noAutofit/>
            </a:bodyPr>
            <a:p>
              <a:r>
                <a:t>Method 5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68</xdr:col>
      <xdr:colOff>75600</xdr:colOff>
      <xdr:row>41</xdr:row>
      <xdr:rowOff>72720</xdr:rowOff>
    </xdr:to>
    <xdr:sp>
      <xdr:nvSpPr>
        <xdr:cNvPr id="22" name="General_Text"/>
        <xdr:cNvSpPr/>
      </xdr:nvSpPr>
      <xdr:spPr>
        <a:xfrm>
          <a:off x="151200" y="289440"/>
          <a:ext cx="5062680" cy="275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e Method 5 - Results sheet compiles all the data from all the previous sheets into a single results sheet.  If all the previous sheets are filled in, the Method 5 - Results sheet will be completely filled in automatically.  However, this sheet can be used as a stand alone sheet by itself.  To use it in stand alone mode, simply type the Run data into the appropriate cells, and the calculations based upon that data will complete automatically.  For example, if the Initial and Final Meter Volumes are typed in, the Results sheet will automatically calculate the Total Meter Volume.  Note that when you type data into a cell in the Method 5 - Results sheet, you are overwriting the formula that pulled the data in from one of the previous sheets.  To recover the original formula, you would need to restore an original version of the isoCALC workbook.</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first three columns contain the data for Method 5 Runs 1, 2, and 3 respectively, and the fourth column calculates the Average for all three runs where appropriate.</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irc_Partic_Type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irc_Velocity_Type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Metric_Units_Button" descr="Metric Units" hidden="0"/>
            <xdr:cNvSpPr/>
          </xdr:nvSpPr>
          <xdr:spPr>
            <a:xfrm>
              <a:off x="0" y="0"/>
              <a:ext cx="0" cy="0"/>
            </a:xfrm>
            <a:prstGeom prst="rect">
              <a:avLst/>
            </a:prstGeom>
          </xdr:spPr>
          <xdr:txBody>
            <a:bodyPr anchor="ctr">
              <a:noAutofit/>
            </a:bodyPr>
            <a:p>
              <a:r>
                <a:t>Metric Un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English_Units_Button" descr="English Units" hidden="0"/>
            <xdr:cNvSpPr/>
          </xdr:nvSpPr>
          <xdr:spPr>
            <a:xfrm>
              <a:off x="0" y="0"/>
              <a:ext cx="0" cy="0"/>
            </a:xfrm>
            <a:prstGeom prst="rect">
              <a:avLst/>
            </a:prstGeom>
          </xdr:spPr>
          <xdr:txBody>
            <a:bodyPr anchor="ctr">
              <a:noAutofit/>
            </a:bodyPr>
            <a:p>
              <a:r>
                <a:t>English Units</a:t>
              </a:r>
            </a:p>
          </xdr:txBody>
        </xdr:sp>
        <xdr:clientData/>
      </xdr:twoCellAnchor>
    </mc:Choice>
  </mc:AlternateContent>
  <xdr:twoCellAnchor editAs="oneCell">
    <xdr:from>
      <xdr:col>1</xdr:col>
      <xdr:colOff>642960</xdr:colOff>
      <xdr:row>48</xdr:row>
      <xdr:rowOff>152280</xdr:rowOff>
    </xdr:from>
    <xdr:to>
      <xdr:col>7</xdr:col>
      <xdr:colOff>651240</xdr:colOff>
      <xdr:row>54</xdr:row>
      <xdr:rowOff>64440</xdr:rowOff>
    </xdr:to>
    <xdr:sp>
      <xdr:nvSpPr>
        <xdr:cNvPr id="0" name="Text 10"/>
        <xdr:cNvSpPr/>
      </xdr:nvSpPr>
      <xdr:spPr>
        <a:xfrm>
          <a:off x="766800" y="7850520"/>
          <a:ext cx="3985920" cy="85320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lthough these worksheets are derived from United States EPA Methods, Apex Instruments provides no guarantees concerning their accuracy.  The user is responsible for checking each and every formula before use.  Apex Instruments assumes no liabilities arising from any errors in the worksheet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50520</xdr:colOff>
      <xdr:row>54</xdr:row>
      <xdr:rowOff>83520</xdr:rowOff>
    </xdr:from>
    <xdr:to>
      <xdr:col>7</xdr:col>
      <xdr:colOff>662760</xdr:colOff>
      <xdr:row>55</xdr:row>
      <xdr:rowOff>156240</xdr:rowOff>
    </xdr:to>
    <xdr:sp>
      <xdr:nvSpPr>
        <xdr:cNvPr id="1" name="Text 11"/>
        <xdr:cNvSpPr/>
      </xdr:nvSpPr>
      <xdr:spPr>
        <a:xfrm>
          <a:off x="774360" y="8722800"/>
          <a:ext cx="3989880" cy="228960"/>
        </a:xfrm>
        <a:prstGeom prst="rect">
          <a:avLst/>
        </a:prstGeom>
        <a:solidFill>
          <a:srgbClr val="8080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opyright 1999 - Apex Instruments, Inc.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Toggle_Language_Button" descr="Toggle Language" hidden="0"/>
            <xdr:cNvSpPr/>
          </xdr:nvSpPr>
          <xdr:spPr>
            <a:xfrm>
              <a:off x="0" y="0"/>
              <a:ext cx="0" cy="0"/>
            </a:xfrm>
            <a:prstGeom prst="rect">
              <a:avLst/>
            </a:prstGeom>
          </xdr:spPr>
          <xdr:txBody>
            <a:bodyPr anchor="ctr">
              <a:noAutofit/>
            </a:bodyPr>
            <a:p>
              <a:r>
                <a:t>Toggle Langu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et_for_Color_Print_Button" descr="Set for Color Print" hidden="0"/>
            <xdr:cNvSpPr/>
          </xdr:nvSpPr>
          <xdr:spPr>
            <a:xfrm>
              <a:off x="0" y="0"/>
              <a:ext cx="0" cy="0"/>
            </a:xfrm>
            <a:prstGeom prst="rect">
              <a:avLst/>
            </a:prstGeom>
          </xdr:spPr>
          <xdr:txBody>
            <a:bodyPr anchor="ctr">
              <a:noAutofit/>
            </a:bodyPr>
            <a:p>
              <a:r>
                <a:t>Set for Color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et_for_BW_Print_Button" descr="Set for BW Print" hidden="0"/>
            <xdr:cNvSpPr/>
          </xdr:nvSpPr>
          <xdr:spPr>
            <a:xfrm>
              <a:off x="0" y="0"/>
              <a:ext cx="0" cy="0"/>
            </a:xfrm>
            <a:prstGeom prst="rect">
              <a:avLst/>
            </a:prstGeom>
          </xdr:spPr>
          <xdr:txBody>
            <a:bodyPr anchor="ctr">
              <a:noAutofit/>
            </a:bodyPr>
            <a:p>
              <a:r>
                <a:t>Set for BW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 descr="Protect All" hidden="0"/>
            <xdr:cNvSpPr/>
          </xdr:nvSpPr>
          <xdr:spPr>
            <a:xfrm>
              <a:off x="0" y="0"/>
              <a:ext cx="0" cy="0"/>
            </a:xfrm>
            <a:prstGeom prst="rect">
              <a:avLst/>
            </a:prstGeom>
          </xdr:spPr>
          <xdr:txBody>
            <a:bodyPr anchor="ctr">
              <a:noAutofit/>
            </a:bodyPr>
            <a:p>
              <a:r>
                <a:t>Prot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Unprotect All" hidden="0"/>
            <xdr:cNvSpPr/>
          </xdr:nvSpPr>
          <xdr:spPr>
            <a:xfrm>
              <a:off x="0" y="0"/>
              <a:ext cx="0" cy="0"/>
            </a:xfrm>
            <a:prstGeom prst="rect">
              <a:avLst/>
            </a:prstGeom>
          </xdr:spPr>
          <xdr:txBody>
            <a:bodyPr anchor="ctr">
              <a:noAutofit/>
            </a:bodyPr>
            <a:p>
              <a:r>
                <a:t>Unprot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Title_Help_Button" descr="IsoCalc V2.2&#10;Help" hidden="0"/>
            <xdr:cNvSpPr/>
          </xdr:nvSpPr>
          <xdr:spPr>
            <a:xfrm>
              <a:off x="0" y="0"/>
              <a:ext cx="0" cy="0"/>
            </a:xfrm>
            <a:prstGeom prst="rect">
              <a:avLst/>
            </a:prstGeom>
          </xdr:spPr>
          <xdr:txBody>
            <a:bodyPr anchor="ctr">
              <a:noAutofit/>
            </a:bodyPr>
            <a:p>
              <a:r>
                <a:t>IsoCalc V2.2
Help</a:t>
              </a:r>
            </a:p>
          </xdr:txBody>
        </xdr:sp>
        <xdr:clientData/>
      </xdr:twoCellAnchor>
    </mc:Choice>
  </mc:AlternateContent>
  <xdr:twoCellAnchor editAs="oneCell">
    <xdr:from>
      <xdr:col>8</xdr:col>
      <xdr:colOff>506520</xdr:colOff>
      <xdr:row>22</xdr:row>
      <xdr:rowOff>7200</xdr:rowOff>
    </xdr:from>
    <xdr:to>
      <xdr:col>10</xdr:col>
      <xdr:colOff>659880</xdr:colOff>
      <xdr:row>23</xdr:row>
      <xdr:rowOff>64440</xdr:rowOff>
    </xdr:to>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80</xdr:colOff>
      <xdr:row>7</xdr:row>
      <xdr:rowOff>27000</xdr:rowOff>
    </xdr:from>
    <xdr:to>
      <xdr:col>9</xdr:col>
      <xdr:colOff>177480</xdr:colOff>
      <xdr:row>18</xdr:row>
      <xdr:rowOff>159840</xdr:rowOff>
    </xdr:to>
    <xdr:pic>
      <xdr:nvPicPr>
        <xdr:cNvPr id="2" name="Picture 38" descr=""/>
        <xdr:cNvPicPr/>
      </xdr:nvPicPr>
      <xdr:blipFill>
        <a:blip r:embed="rId1"/>
        <a:stretch/>
      </xdr:blipFill>
      <xdr:spPr>
        <a:xfrm>
          <a:off x="4038120" y="1179360"/>
          <a:ext cx="2113920" cy="1927440"/>
        </a:xfrm>
        <a:prstGeom prst="rect">
          <a:avLst/>
        </a:prstGeom>
        <a:ln w="9360">
          <a:solidFill>
            <a:srgbClr val="000000"/>
          </a:solidFill>
          <a:miter/>
        </a:ln>
      </xdr:spPr>
    </xdr:pic>
    <xdr:clientData/>
  </xdr:twoCellAnchor>
  <xdr:twoCellAnchor editAs="oneCell">
    <xdr:from>
      <xdr:col>6</xdr:col>
      <xdr:colOff>72000</xdr:colOff>
      <xdr:row>19</xdr:row>
      <xdr:rowOff>52920</xdr:rowOff>
    </xdr:from>
    <xdr:to>
      <xdr:col>9</xdr:col>
      <xdr:colOff>539280</xdr:colOff>
      <xdr:row>33</xdr:row>
      <xdr:rowOff>149040</xdr:rowOff>
    </xdr:to>
    <xdr:pic>
      <xdr:nvPicPr>
        <xdr:cNvPr id="3" name="Picture 39" descr=""/>
        <xdr:cNvPicPr/>
      </xdr:nvPicPr>
      <xdr:blipFill>
        <a:blip r:embed="rId2"/>
        <a:stretch/>
      </xdr:blipFill>
      <xdr:spPr>
        <a:xfrm>
          <a:off x="4049640" y="3167640"/>
          <a:ext cx="2464200" cy="234396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irc_Partic_Type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irc_Velocity_Type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xdr:twoCellAnchor editAs="oneCell">
    <xdr:from>
      <xdr:col>7</xdr:col>
      <xdr:colOff>229320</xdr:colOff>
      <xdr:row>19</xdr:row>
      <xdr:rowOff>98640</xdr:rowOff>
    </xdr:from>
    <xdr:to>
      <xdr:col>9</xdr:col>
      <xdr:colOff>382680</xdr:colOff>
      <xdr:row>23</xdr:row>
      <xdr:rowOff>42120</xdr:rowOff>
    </xdr:to>
    <xdr:sp>
      <xdr:nvSpPr>
        <xdr:cNvPr id="4" name="TextBox 1"/>
        <xdr:cNvSpPr/>
      </xdr:nvSpPr>
      <xdr:spPr>
        <a:xfrm>
          <a:off x="4878000" y="3213360"/>
          <a:ext cx="1479240" cy="58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Source Sans Pro ExtraLight"/>
            </a:rPr>
            <a:t>Upstream</a:t>
          </a:r>
          <a:endParaRPr b="0" lang="en-US" sz="1400" spc="-1" strike="noStrike">
            <a:latin typeface="Times New Roman"/>
          </a:endParaRPr>
        </a:p>
        <a:p>
          <a:r>
            <a:rPr b="0" lang="en-US" sz="1400" spc="-1" strike="noStrike">
              <a:solidFill>
                <a:srgbClr val="000000"/>
              </a:solidFill>
              <a:latin typeface="Source Sans Pro ExtraLight"/>
            </a:rPr>
            <a:t>Disturbance</a:t>
          </a:r>
          <a:endParaRPr b="0" lang="en-US" sz="1400" spc="-1" strike="noStrike">
            <a:latin typeface="Times New Roman"/>
          </a:endParaRPr>
        </a:p>
      </xdr:txBody>
    </xdr:sp>
    <xdr:clientData/>
  </xdr:twoCellAnchor>
  <xdr:twoCellAnchor editAs="oneCell">
    <xdr:from>
      <xdr:col>7</xdr:col>
      <xdr:colOff>233280</xdr:colOff>
      <xdr:row>29</xdr:row>
      <xdr:rowOff>11520</xdr:rowOff>
    </xdr:from>
    <xdr:to>
      <xdr:col>9</xdr:col>
      <xdr:colOff>386640</xdr:colOff>
      <xdr:row>32</xdr:row>
      <xdr:rowOff>106560</xdr:rowOff>
    </xdr:to>
    <xdr:sp>
      <xdr:nvSpPr>
        <xdr:cNvPr id="5" name="TextBox 10"/>
        <xdr:cNvSpPr/>
      </xdr:nvSpPr>
      <xdr:spPr>
        <a:xfrm>
          <a:off x="4881960" y="4722480"/>
          <a:ext cx="1479240" cy="58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Source Sans Pro ExtraLight"/>
            </a:rPr>
            <a:t>Downstream</a:t>
          </a:r>
          <a:endParaRPr b="0" lang="en-US" sz="1400" spc="-1" strike="noStrike">
            <a:latin typeface="Times New Roman"/>
          </a:endParaRPr>
        </a:p>
        <a:p>
          <a:r>
            <a:rPr b="0" lang="en-US" sz="1400" spc="-1" strike="noStrike">
              <a:solidFill>
                <a:srgbClr val="000000"/>
              </a:solidFill>
              <a:latin typeface="Source Sans Pro ExtraLight"/>
            </a:rPr>
            <a:t>Disturbance</a:t>
          </a:r>
          <a:endParaRPr b="0" lang="en-US" sz="1400" spc="-1" strike="noStrike">
            <a:latin typeface="Times New Roman"/>
          </a:endParaRPr>
        </a:p>
      </xdr:txBody>
    </xdr:sp>
    <xdr:clientData/>
  </xdr:twoCellAnchor>
  <xdr:twoCellAnchor editAs="oneCell">
    <xdr:from>
      <xdr:col>7</xdr:col>
      <xdr:colOff>362160</xdr:colOff>
      <xdr:row>22</xdr:row>
      <xdr:rowOff>125640</xdr:rowOff>
    </xdr:from>
    <xdr:to>
      <xdr:col>9</xdr:col>
      <xdr:colOff>514800</xdr:colOff>
      <xdr:row>26</xdr:row>
      <xdr:rowOff>87480</xdr:rowOff>
    </xdr:to>
    <xdr:sp>
      <xdr:nvSpPr>
        <xdr:cNvPr id="6" name="TextBox 13"/>
        <xdr:cNvSpPr/>
      </xdr:nvSpPr>
      <xdr:spPr>
        <a:xfrm>
          <a:off x="5010840" y="3728160"/>
          <a:ext cx="1478520" cy="59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Source Sans Pro ExtraLight"/>
            </a:rPr>
            <a:t>Measurement</a:t>
          </a:r>
          <a:endParaRPr b="0" lang="en-US" sz="1400" spc="-1" strike="noStrike">
            <a:latin typeface="Times New Roman"/>
          </a:endParaRPr>
        </a:p>
        <a:p>
          <a:r>
            <a:rPr b="0" lang="en-US" sz="1400" spc="-1" strike="noStrike">
              <a:solidFill>
                <a:srgbClr val="000000"/>
              </a:solidFill>
              <a:latin typeface="Source Sans Pro ExtraLight"/>
            </a:rPr>
            <a:t>Site</a:t>
          </a:r>
          <a:endParaRPr b="0" lang="en-US" sz="14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Rect_Velocity_Type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xdr:twoCellAnchor editAs="oneCell">
    <xdr:from>
      <xdr:col>6</xdr:col>
      <xdr:colOff>377640</xdr:colOff>
      <xdr:row>7</xdr:row>
      <xdr:rowOff>37800</xdr:rowOff>
    </xdr:from>
    <xdr:to>
      <xdr:col>9</xdr:col>
      <xdr:colOff>527040</xdr:colOff>
      <xdr:row>15</xdr:row>
      <xdr:rowOff>118080</xdr:rowOff>
    </xdr:to>
    <xdr:pic>
      <xdr:nvPicPr>
        <xdr:cNvPr id="7" name="Picture 53" descr=""/>
        <xdr:cNvPicPr/>
      </xdr:nvPicPr>
      <xdr:blipFill>
        <a:blip r:embed="rId1"/>
        <a:stretch/>
      </xdr:blipFill>
      <xdr:spPr>
        <a:xfrm>
          <a:off x="4355280" y="1179000"/>
          <a:ext cx="2146320" cy="139860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Rect_Partic_Type_Box"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534960</xdr:colOff>
      <xdr:row>15</xdr:row>
      <xdr:rowOff>152280</xdr:rowOff>
    </xdr:from>
    <xdr:to>
      <xdr:col>9</xdr:col>
      <xdr:colOff>414360</xdr:colOff>
      <xdr:row>27</xdr:row>
      <xdr:rowOff>3600</xdr:rowOff>
    </xdr:to>
    <xdr:pic>
      <xdr:nvPicPr>
        <xdr:cNvPr id="8" name="Picture 1" descr=""/>
        <xdr:cNvPicPr/>
      </xdr:nvPicPr>
      <xdr:blipFill>
        <a:blip r:embed="rId2"/>
        <a:stretch/>
      </xdr:blipFill>
      <xdr:spPr>
        <a:xfrm>
          <a:off x="4512600" y="2611800"/>
          <a:ext cx="1876320" cy="17791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16720</xdr:colOff>
          <xdr:row>5</xdr:row>
          <xdr:rowOff>143280</xdr:rowOff>
        </xdr:from>
        <xdr:to>
          <xdr:col>3</xdr:col>
          <xdr:colOff>-123840</xdr:colOff>
          <xdr:row>7</xdr:row>
          <xdr:rowOff>43560</xdr:rowOff>
        </xdr:to>
        <xdr:sp>
          <xdr:nvSpPr>
            <xdr:cNvPr id="1001" name="M2_Pitot_Leak_PreTest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360</xdr:colOff>
          <xdr:row>5</xdr:row>
          <xdr:rowOff>143280</xdr:rowOff>
        </xdr:from>
        <xdr:to>
          <xdr:col>5</xdr:col>
          <xdr:colOff>-267840</xdr:colOff>
          <xdr:row>7</xdr:row>
          <xdr:rowOff>43560</xdr:rowOff>
        </xdr:to>
        <xdr:sp>
          <xdr:nvSpPr>
            <xdr:cNvPr id="1002" name="M2_Pitot_Leak_PostTest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8960</xdr:colOff>
          <xdr:row>10</xdr:row>
          <xdr:rowOff>1507320</xdr:rowOff>
        </xdr:from>
        <xdr:to>
          <xdr:col>4</xdr:col>
          <xdr:colOff>-268200</xdr:colOff>
          <xdr:row>11</xdr:row>
          <xdr:rowOff>-741240</xdr:rowOff>
        </xdr:to>
        <xdr:sp>
          <xdr:nvSpPr>
            <xdr:cNvPr id="1003" name="Rect_Partic_Type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4640</xdr:colOff>
          <xdr:row>10</xdr:row>
          <xdr:rowOff>1507320</xdr:rowOff>
        </xdr:from>
        <xdr:to>
          <xdr:col>6</xdr:col>
          <xdr:colOff>-774720</xdr:colOff>
          <xdr:row>11</xdr:row>
          <xdr:rowOff>-75240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4</xdr:row>
      <xdr:rowOff>0</xdr:rowOff>
    </xdr:from>
    <xdr:to>
      <xdr:col>5</xdr:col>
      <xdr:colOff>662760</xdr:colOff>
      <xdr:row>46</xdr:row>
      <xdr:rowOff>160200</xdr:rowOff>
    </xdr:to>
    <xdr:sp>
      <xdr:nvSpPr>
        <xdr:cNvPr id="9" name="Rectangle 57"/>
        <xdr:cNvSpPr/>
      </xdr:nvSpPr>
      <xdr:spPr>
        <a:xfrm>
          <a:off x="0" y="5606280"/>
          <a:ext cx="3977640" cy="20977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4" descr="Fill" hidden="0"/>
            <xdr:cNvSpPr/>
          </xdr:nvSpPr>
          <xdr:spPr>
            <a:xfrm>
              <a:off x="0" y="0"/>
              <a:ext cx="0" cy="0"/>
            </a:xfrm>
            <a:prstGeom prst="rect">
              <a:avLst/>
            </a:prstGeom>
          </xdr:spPr>
          <xdr:txBody>
            <a:bodyPr anchor="ctr">
              <a:noAutofit/>
            </a:bodyPr>
            <a:p>
              <a:r>
                <a:t>Fill</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16720</xdr:colOff>
          <xdr:row>5</xdr:row>
          <xdr:rowOff>137160</xdr:rowOff>
        </xdr:from>
        <xdr:to>
          <xdr:col>3</xdr:col>
          <xdr:colOff>-123840</xdr:colOff>
          <xdr:row>7</xdr:row>
          <xdr:rowOff>27000</xdr:rowOff>
        </xdr:to>
        <xdr:sp>
          <xdr:nvSpPr>
            <xdr:cNvPr id="1001" name="M3_Leak_PreTest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6880</xdr:colOff>
          <xdr:row>5</xdr:row>
          <xdr:rowOff>137160</xdr:rowOff>
        </xdr:from>
        <xdr:to>
          <xdr:col>5</xdr:col>
          <xdr:colOff>-103680</xdr:colOff>
          <xdr:row>7</xdr:row>
          <xdr:rowOff>27000</xdr:rowOff>
        </xdr:to>
        <xdr:sp>
          <xdr:nvSpPr>
            <xdr:cNvPr id="1002" name="M3_Leak_PostTest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7440</xdr:colOff>
          <xdr:row>19</xdr:row>
          <xdr:rowOff>106560</xdr:rowOff>
        </xdr:from>
        <xdr:to>
          <xdr:col>9</xdr:col>
          <xdr:colOff>-421920</xdr:colOff>
          <xdr:row>20</xdr:row>
          <xdr:rowOff>152280</xdr:rowOff>
        </xdr:to>
        <xdr:sp>
          <xdr:nvSpPr>
            <xdr:cNvPr id="100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7440</xdr:colOff>
          <xdr:row>10</xdr:row>
          <xdr:rowOff>1432440</xdr:rowOff>
        </xdr:from>
        <xdr:to>
          <xdr:col>9</xdr:col>
          <xdr:colOff>-421920</xdr:colOff>
          <xdr:row>11</xdr:row>
          <xdr:rowOff>-826920</xdr:rowOff>
        </xdr:to>
        <xdr:sp>
          <xdr:nvSpPr>
            <xdr:cNvPr id="100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7440</xdr:colOff>
          <xdr:row>10</xdr:row>
          <xdr:rowOff>1600200</xdr:rowOff>
        </xdr:from>
        <xdr:to>
          <xdr:col>9</xdr:col>
          <xdr:colOff>-421920</xdr:colOff>
          <xdr:row>11</xdr:row>
          <xdr:rowOff>-659520</xdr:rowOff>
        </xdr:to>
        <xdr:sp>
          <xdr:nvSpPr>
            <xdr:cNvPr id="100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7440</xdr:colOff>
          <xdr:row>18</xdr:row>
          <xdr:rowOff>99000</xdr:rowOff>
        </xdr:from>
        <xdr:to>
          <xdr:col>9</xdr:col>
          <xdr:colOff>-421920</xdr:colOff>
          <xdr:row>19</xdr:row>
          <xdr:rowOff>144720</xdr:rowOff>
        </xdr:to>
        <xdr:sp>
          <xdr:nvSpPr>
            <xdr:cNvPr id="101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7440</xdr:colOff>
          <xdr:row>33</xdr:row>
          <xdr:rowOff>127440</xdr:rowOff>
        </xdr:from>
        <xdr:to>
          <xdr:col>9</xdr:col>
          <xdr:colOff>-421920</xdr:colOff>
          <xdr:row>35</xdr:row>
          <xdr:rowOff>12960</xdr:rowOff>
        </xdr:to>
        <xdr:sp>
          <xdr:nvSpPr>
            <xdr:cNvPr id="101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7440</xdr:colOff>
          <xdr:row>32</xdr:row>
          <xdr:rowOff>119880</xdr:rowOff>
        </xdr:from>
        <xdr:to>
          <xdr:col>9</xdr:col>
          <xdr:colOff>-421920</xdr:colOff>
          <xdr:row>34</xdr:row>
          <xdr:rowOff>5760</xdr:rowOff>
        </xdr:to>
        <xdr:sp>
          <xdr:nvSpPr>
            <xdr:cNvPr id="101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6720</xdr:colOff>
          <xdr:row>5</xdr:row>
          <xdr:rowOff>141120</xdr:rowOff>
        </xdr:from>
        <xdr:to>
          <xdr:col>3</xdr:col>
          <xdr:colOff>-123840</xdr:colOff>
          <xdr:row>7</xdr:row>
          <xdr:rowOff>34560</xdr:rowOff>
        </xdr:to>
        <xdr:sp>
          <xdr:nvSpPr>
            <xdr:cNvPr id="1017" name="M2_Pitot_Leak_PreTest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360</xdr:colOff>
          <xdr:row>5</xdr:row>
          <xdr:rowOff>141120</xdr:rowOff>
        </xdr:from>
        <xdr:to>
          <xdr:col>5</xdr:col>
          <xdr:colOff>-267840</xdr:colOff>
          <xdr:row>7</xdr:row>
          <xdr:rowOff>34560</xdr:rowOff>
        </xdr:to>
        <xdr:sp>
          <xdr:nvSpPr>
            <xdr:cNvPr id="1018" name="M2_Pitot_Leak_PostTest_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16720</xdr:colOff>
          <xdr:row>5</xdr:row>
          <xdr:rowOff>145080</xdr:rowOff>
        </xdr:from>
        <xdr:to>
          <xdr:col>3</xdr:col>
          <xdr:colOff>-123840</xdr:colOff>
          <xdr:row>7</xdr:row>
          <xdr:rowOff>38160</xdr:rowOff>
        </xdr:to>
        <xdr:sp>
          <xdr:nvSpPr>
            <xdr:cNvPr id="1001" name="M2_Pitot_Leak_PreTest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360</xdr:colOff>
          <xdr:row>5</xdr:row>
          <xdr:rowOff>145080</xdr:rowOff>
        </xdr:from>
        <xdr:to>
          <xdr:col>5</xdr:col>
          <xdr:colOff>-267840</xdr:colOff>
          <xdr:row>7</xdr:row>
          <xdr:rowOff>38160</xdr:rowOff>
        </xdr:to>
        <xdr:sp>
          <xdr:nvSpPr>
            <xdr:cNvPr id="1002" name="M2_Pitot_Leak_PostTest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M4R1_Imp1_Button" descr="g" hidden="0"/>
            <xdr:cNvSpPr/>
          </xdr:nvSpPr>
          <xdr:spPr>
            <a:xfrm>
              <a:off x="0" y="0"/>
              <a:ext cx="0" cy="0"/>
            </a:xfrm>
            <a:prstGeom prst="rect">
              <a:avLst/>
            </a:prstGeom>
          </xdr:spPr>
          <xdr:txBody>
            <a:bodyPr anchor="ctr">
              <a:noAutofit/>
            </a:bodyPr>
            <a:p>
              <a:r>
                <a: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M4R1_Imp2_Button" descr="g" hidden="0"/>
            <xdr:cNvSpPr/>
          </xdr:nvSpPr>
          <xdr:spPr>
            <a:xfrm>
              <a:off x="0" y="0"/>
              <a:ext cx="0" cy="0"/>
            </a:xfrm>
            <a:prstGeom prst="rect">
              <a:avLst/>
            </a:prstGeom>
          </xdr:spPr>
          <xdr:txBody>
            <a:bodyPr anchor="ctr">
              <a:noAutofit/>
            </a:bodyPr>
            <a:p>
              <a:r>
                <a: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4R1_Imp3_Button" descr="g" hidden="0"/>
            <xdr:cNvSpPr/>
          </xdr:nvSpPr>
          <xdr:spPr>
            <a:xfrm>
              <a:off x="0" y="0"/>
              <a:ext cx="0" cy="0"/>
            </a:xfrm>
            <a:prstGeom prst="rect">
              <a:avLst/>
            </a:prstGeom>
          </xdr:spPr>
          <xdr:txBody>
            <a:bodyPr anchor="ctr">
              <a:noAutofit/>
            </a:bodyPr>
            <a:p>
              <a:r>
                <a: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M4R1_Imp4_Button" descr="g" hidden="0"/>
            <xdr:cNvSpPr/>
          </xdr:nvSpPr>
          <xdr:spPr>
            <a:xfrm>
              <a:off x="0" y="0"/>
              <a:ext cx="0" cy="0"/>
            </a:xfrm>
            <a:prstGeom prst="rect">
              <a:avLst/>
            </a:prstGeom>
          </xdr:spPr>
          <xdr:txBody>
            <a:bodyPr anchor="ctr">
              <a:noAutofit/>
            </a:bodyPr>
            <a:p>
              <a:r>
                <a: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M4R1_Imp5_Button" descr="g" hidden="0"/>
            <xdr:cNvSpPr/>
          </xdr:nvSpPr>
          <xdr:spPr>
            <a:xfrm>
              <a:off x="0" y="0"/>
              <a:ext cx="0" cy="0"/>
            </a:xfrm>
            <a:prstGeom prst="rect">
              <a:avLst/>
            </a:prstGeom>
          </xdr:spPr>
          <xdr:txBody>
            <a:bodyPr anchor="ctr">
              <a:noAutofit/>
            </a:bodyPr>
            <a:p>
              <a:r>
                <a: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M4R1_Imp6_Button" descr="g" hidden="0"/>
            <xdr:cNvSpPr/>
          </xdr:nvSpPr>
          <xdr:spPr>
            <a:xfrm>
              <a:off x="0" y="0"/>
              <a:ext cx="0" cy="0"/>
            </a:xfrm>
            <a:prstGeom prst="rect">
              <a:avLst/>
            </a:prstGeom>
          </xdr:spPr>
          <xdr:txBody>
            <a:bodyPr anchor="ctr">
              <a:noAutofit/>
            </a:bodyPr>
            <a:p>
              <a:r>
                <a: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M4R1_Imp7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M4R3_Imp1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M4R3_Imp2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M4R3_Imp3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M4R3_Imp4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M4R3_Imp5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M4R3_Imp6_Button" descr="g" hidden="0"/>
            <xdr:cNvSpPr/>
          </xdr:nvSpPr>
          <xdr:spPr>
            <a:xfrm>
              <a:off x="0" y="0"/>
              <a:ext cx="0" cy="0"/>
            </a:xfrm>
            <a:prstGeom prst="rect">
              <a:avLst/>
            </a:prstGeom>
          </xdr:spPr>
          <xdr:txBody>
            <a:bodyPr anchor="ctr">
              <a:noAutofit/>
            </a:bodyPr>
            <a:p>
              <a:r>
                <a: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M4R3_Imp7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M4R2_Imp1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M4R2_Imp2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M4R2_Imp3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M4R2_Imp4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M4R2_Imp5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M4R2_Imp6_Button" descr="g" hidden="0"/>
            <xdr:cNvSpPr/>
          </xdr:nvSpPr>
          <xdr:spPr>
            <a:xfrm>
              <a:off x="0" y="0"/>
              <a:ext cx="0" cy="0"/>
            </a:xfrm>
            <a:prstGeom prst="rect">
              <a:avLst/>
            </a:prstGeom>
          </xdr:spPr>
          <xdr:txBody>
            <a:bodyPr anchor="ctr">
              <a:noAutofit/>
            </a:bodyPr>
            <a:p>
              <a:r>
                <a: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M4R2_Imp7_Button" descr="ml" hidden="0"/>
            <xdr:cNvSpPr/>
          </xdr:nvSpPr>
          <xdr:spPr>
            <a:xfrm>
              <a:off x="0" y="0"/>
              <a:ext cx="0" cy="0"/>
            </a:xfrm>
            <a:prstGeom prst="rect">
              <a:avLst/>
            </a:prstGeom>
          </xdr:spPr>
          <xdr:txBody>
            <a:bodyPr anchor="ctr">
              <a:noAutofit/>
            </a:bodyPr>
            <a:p>
              <a:r>
                <a:t>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Title_Help_Button"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Print_Sheet_Button"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Print_All_Button" descr="Print All Active" hidden="0"/>
            <xdr:cNvSpPr/>
          </xdr:nvSpPr>
          <xdr:spPr>
            <a:xfrm>
              <a:off x="0" y="0"/>
              <a:ext cx="0" cy="0"/>
            </a:xfrm>
            <a:prstGeom prst="rect">
              <a:avLst/>
            </a:prstGeom>
          </xdr:spPr>
          <xdr:txBody>
            <a:bodyPr anchor="ctr">
              <a:noAutofit/>
            </a:bodyPr>
            <a:p>
              <a:r>
                <a:t>Print All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6720</xdr:colOff>
          <xdr:row>5</xdr:row>
          <xdr:rowOff>141120</xdr:rowOff>
        </xdr:from>
        <xdr:to>
          <xdr:col>3</xdr:col>
          <xdr:colOff>-123840</xdr:colOff>
          <xdr:row>7</xdr:row>
          <xdr:rowOff>26640</xdr:rowOff>
        </xdr:to>
        <xdr:sp>
          <xdr:nvSpPr>
            <xdr:cNvPr id="1027" name="M3_Leak_PreTest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6880</xdr:colOff>
          <xdr:row>5</xdr:row>
          <xdr:rowOff>141120</xdr:rowOff>
        </xdr:from>
        <xdr:to>
          <xdr:col>5</xdr:col>
          <xdr:colOff>-103680</xdr:colOff>
          <xdr:row>7</xdr:row>
          <xdr:rowOff>26640</xdr:rowOff>
        </xdr:to>
        <xdr:sp>
          <xdr:nvSpPr>
            <xdr:cNvPr id="1028" name="M3_Leak_PostTest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6720</xdr:colOff>
          <xdr:row>5</xdr:row>
          <xdr:rowOff>145080</xdr:rowOff>
        </xdr:from>
        <xdr:to>
          <xdr:col>3</xdr:col>
          <xdr:colOff>-123840</xdr:colOff>
          <xdr:row>7</xdr:row>
          <xdr:rowOff>38160</xdr:rowOff>
        </xdr:to>
        <xdr:sp>
          <xdr:nvSpPr>
            <xdr:cNvPr id="1029" name="M2_Pitot_Leak_PreTest_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360</xdr:colOff>
          <xdr:row>5</xdr:row>
          <xdr:rowOff>145080</xdr:rowOff>
        </xdr:from>
        <xdr:to>
          <xdr:col>5</xdr:col>
          <xdr:colOff>-267840</xdr:colOff>
          <xdr:row>7</xdr:row>
          <xdr:rowOff>38160</xdr:rowOff>
        </xdr:to>
        <xdr:sp>
          <xdr:nvSpPr>
            <xdr:cNvPr id="1030" name="M2_Pitot_Leak_PostTest_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_rels/sheet10.xml.rels><?xml version="1.0" encoding="UTF-8"?>
<Relationships xmlns="http://schemas.openxmlformats.org/package/2006/relationships"><Relationship Id="rId1" Type="http://schemas.openxmlformats.org/officeDocument/2006/relationships/drawing" Target="../drawings/drawing134.xml"/><Relationship Id="rId2" Type="http://schemas.openxmlformats.org/officeDocument/2006/relationships/vmlDrawing" Target="../drawings/vmlDrawing10.vml"/><Relationship Id="rId3" Type="http://schemas.openxmlformats.org/officeDocument/2006/relationships/ctrlProp" Target="../ctrlProps/ctrlProps135.xml"/><Relationship Id="rId4" Type="http://schemas.openxmlformats.org/officeDocument/2006/relationships/ctrlProp" Target="../ctrlProps/ctrlProps136.xml"/><Relationship Id="rId5" Type="http://schemas.openxmlformats.org/officeDocument/2006/relationships/ctrlProp" Target="../ctrlProps/ctrlProps137.xml"/><Relationship Id="rId6" Type="http://schemas.openxmlformats.org/officeDocument/2006/relationships/ctrlProp" Target="../ctrlProps/ctrlProps138.xml"/><Relationship Id="rId7" Type="http://schemas.openxmlformats.org/officeDocument/2006/relationships/ctrlProp" Target="../ctrlProps/ctrlProps139.xml"/><Relationship Id="rId8" Type="http://schemas.openxmlformats.org/officeDocument/2006/relationships/ctrlProp" Target="../ctrlProps/ctrlProps140.xml"/><Relationship Id="rId9" Type="http://schemas.openxmlformats.org/officeDocument/2006/relationships/ctrlProp" Target="../ctrlProps/ctrlProps141.xml"/>
</Relationships>
</file>

<file path=xl/worksheets/_rels/sheet11.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11.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
</Relationships>
</file>

<file path=xl/worksheets/_rels/sheet12.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12.vml"/><Relationship Id="rId3" Type="http://schemas.openxmlformats.org/officeDocument/2006/relationships/ctrlProp" Target="../ctrlProps/ctrlProps147.xml"/><Relationship Id="rId4" Type="http://schemas.openxmlformats.org/officeDocument/2006/relationships/ctrlProp" Target="../ctrlProps/ctrlProps148.xml"/><Relationship Id="rId5" Type="http://schemas.openxmlformats.org/officeDocument/2006/relationships/ctrlProp" Target="../ctrlProps/ctrlProps149.xml"/><Relationship Id="rId6" Type="http://schemas.openxmlformats.org/officeDocument/2006/relationships/ctrlProp" Target="../ctrlProps/ctrlProps150.xml"/><Relationship Id="rId7" Type="http://schemas.openxmlformats.org/officeDocument/2006/relationships/ctrlProp" Target="../ctrlProps/ctrlProps151.xml"/><Relationship Id="rId8" Type="http://schemas.openxmlformats.org/officeDocument/2006/relationships/ctrlProp" Target="../ctrlProps/ctrlProps152.xml"/><Relationship Id="rId9" Type="http://schemas.openxmlformats.org/officeDocument/2006/relationships/ctrlProp" Target="../ctrlProps/ctrlProps153.xml"/><Relationship Id="rId10" Type="http://schemas.openxmlformats.org/officeDocument/2006/relationships/ctrlProp" Target="../ctrlProps/ctrlProps154.xml"/><Relationship Id="rId11" Type="http://schemas.openxmlformats.org/officeDocument/2006/relationships/ctrlProp" Target="../ctrlProps/ctrlProps155.xml"/><Relationship Id="rId12" Type="http://schemas.openxmlformats.org/officeDocument/2006/relationships/ctrlProp" Target="../ctrlProps/ctrlProps156.xml"/><Relationship Id="rId13" Type="http://schemas.openxmlformats.org/officeDocument/2006/relationships/ctrlProp" Target="../ctrlProps/ctrlProps157.xml"/><Relationship Id="rId14" Type="http://schemas.openxmlformats.org/officeDocument/2006/relationships/ctrlProp" Target="../ctrlProps/ctrlProps158.xml"/><Relationship Id="rId15" Type="http://schemas.openxmlformats.org/officeDocument/2006/relationships/ctrlProp" Target="../ctrlProps/ctrlProps159.xml"/><Relationship Id="rId16" Type="http://schemas.openxmlformats.org/officeDocument/2006/relationships/ctrlProp" Target="../ctrlProps/ctrlProps160.xml"/><Relationship Id="rId17" Type="http://schemas.openxmlformats.org/officeDocument/2006/relationships/ctrlProp" Target="../ctrlProps/ctrlProps161.xml"/><Relationship Id="rId18" Type="http://schemas.openxmlformats.org/officeDocument/2006/relationships/ctrlProp" Target="../ctrlProps/ctrlProps162.xml"/>
</Relationships>
</file>

<file path=xl/worksheets/_rels/sheet13.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13.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
</Relationships>
</file>

<file path=xl/worksheets/_rels/sheet14.xml.rels><?xml version="1.0" encoding="UTF-8"?>
<Relationships xmlns="http://schemas.openxmlformats.org/package/2006/relationships"><Relationship Id="rId1" Type="http://schemas.openxmlformats.org/officeDocument/2006/relationships/drawing" Target="../drawings/drawing167.xml"/><Relationship Id="rId2" Type="http://schemas.openxmlformats.org/officeDocument/2006/relationships/vmlDrawing" Target="../drawings/vmlDrawing14.vml"/><Relationship Id="rId3" Type="http://schemas.openxmlformats.org/officeDocument/2006/relationships/ctrlProp" Target="../ctrlProps/ctrlProps168.xml"/><Relationship Id="rId4" Type="http://schemas.openxmlformats.org/officeDocument/2006/relationships/ctrlProp" Target="../ctrlProps/ctrlProps169.xml"/><Relationship Id="rId5" Type="http://schemas.openxmlformats.org/officeDocument/2006/relationships/ctrlProp" Target="../ctrlProps/ctrlProps170.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71.xml"/><Relationship Id="rId3" Type="http://schemas.openxmlformats.org/officeDocument/2006/relationships/vmlDrawing" Target="../drawings/vmlDrawing15.vml"/><Relationship Id="rId4" Type="http://schemas.openxmlformats.org/officeDocument/2006/relationships/ctrlProp" Target="../ctrlProps/ctrlProps172.xml"/><Relationship Id="rId5" Type="http://schemas.openxmlformats.org/officeDocument/2006/relationships/ctrlProp" Target="../ctrlProps/ctrlProps173.xml"/><Relationship Id="rId6" Type="http://schemas.openxmlformats.org/officeDocument/2006/relationships/ctrlProp" Target="../ctrlProps/ctrlProps174.xml"/><Relationship Id="rId7" Type="http://schemas.openxmlformats.org/officeDocument/2006/relationships/ctrlProp" Target="../ctrlProps/ctrlProps175.xml"/><Relationship Id="rId8" Type="http://schemas.openxmlformats.org/officeDocument/2006/relationships/ctrlProp" Target="../ctrlProps/ctrlProps176.xml"/>
</Relationships>
</file>

<file path=xl/worksheets/_rels/sheet18.xml.rels><?xml version="1.0" encoding="UTF-8"?>
<Relationships xmlns="http://schemas.openxmlformats.org/package/2006/relationships"><Relationship Id="rId1" Type="http://schemas.openxmlformats.org/officeDocument/2006/relationships/drawing" Target="../drawings/drawing177.xml"/><Relationship Id="rId2" Type="http://schemas.openxmlformats.org/officeDocument/2006/relationships/vmlDrawing" Target="../drawings/vmlDrawing16.vml"/><Relationship Id="rId3" Type="http://schemas.openxmlformats.org/officeDocument/2006/relationships/ctrlProp" Target="../ctrlProps/ctrlProps178.xml"/><Relationship Id="rId4" Type="http://schemas.openxmlformats.org/officeDocument/2006/relationships/ctrlProp" Target="../ctrlProps/ctrlProps179.xml"/>
</Relationships>
</file>

<file path=xl/worksheets/_rels/sheet19.xml.rels><?xml version="1.0" encoding="UTF-8"?>
<Relationships xmlns="http://schemas.openxmlformats.org/package/2006/relationships"><Relationship Id="rId1" Type="http://schemas.openxmlformats.org/officeDocument/2006/relationships/drawing" Target="../drawings/drawing180.xml"/><Relationship Id="rId2" Type="http://schemas.openxmlformats.org/officeDocument/2006/relationships/vmlDrawing" Target="../drawings/vmlDrawing17.vml"/><Relationship Id="rId3" Type="http://schemas.openxmlformats.org/officeDocument/2006/relationships/ctrlProp" Target="../ctrlProps/ctrlProps18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4.xml"/><Relationship Id="rId3" Type="http://schemas.openxmlformats.org/officeDocument/2006/relationships/vmlDrawing" Target="../drawings/vmlDrawing2.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
</Relationships>
</file>

<file path=xl/worksheets/_rels/sheet20.xml.rels><?xml version="1.0" encoding="UTF-8"?>
<Relationships xmlns="http://schemas.openxmlformats.org/package/2006/relationships"><Relationship Id="rId1" Type="http://schemas.openxmlformats.org/officeDocument/2006/relationships/drawing" Target="../drawings/drawing182.xml"/><Relationship Id="rId2" Type="http://schemas.openxmlformats.org/officeDocument/2006/relationships/vmlDrawing" Target="../drawings/vmlDrawing18.vml"/><Relationship Id="rId3" Type="http://schemas.openxmlformats.org/officeDocument/2006/relationships/ctrlProp" Target="../ctrlProps/ctrlProps183.xml"/>
</Relationships>
</file>

<file path=xl/worksheets/_rels/sheet21.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19.vml"/><Relationship Id="rId3" Type="http://schemas.openxmlformats.org/officeDocument/2006/relationships/ctrlProp" Target="../ctrlProps/ctrlProps185.xml"/>
</Relationships>
</file>

<file path=xl/worksheets/_rels/sheet22.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20.vml"/><Relationship Id="rId3" Type="http://schemas.openxmlformats.org/officeDocument/2006/relationships/ctrlProp" Target="../ctrlProps/ctrlProps187.xml"/>
</Relationships>
</file>

<file path=xl/worksheets/_rels/sheet23.xml.rels><?xml version="1.0" encoding="UTF-8"?>
<Relationships xmlns="http://schemas.openxmlformats.org/package/2006/relationships"><Relationship Id="rId1" Type="http://schemas.openxmlformats.org/officeDocument/2006/relationships/drawing" Target="../drawings/drawing188.xml"/><Relationship Id="rId2" Type="http://schemas.openxmlformats.org/officeDocument/2006/relationships/vmlDrawing" Target="../drawings/vmlDrawing21.vml"/><Relationship Id="rId3" Type="http://schemas.openxmlformats.org/officeDocument/2006/relationships/ctrlProp" Target="../ctrlProps/ctrlProps189.xml"/>
</Relationships>
</file>

<file path=xl/worksheets/_rels/sheet24.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22.vml"/><Relationship Id="rId3" Type="http://schemas.openxmlformats.org/officeDocument/2006/relationships/ctrlProp" Target="../ctrlProps/ctrlProps191.xml"/>
</Relationships>
</file>

<file path=xl/worksheets/_rels/sheet25.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23.vml"/><Relationship Id="rId3" Type="http://schemas.openxmlformats.org/officeDocument/2006/relationships/ctrlProp" Target="../ctrlProps/ctrlProps193.xml"/>
</Relationships>
</file>

<file path=xl/worksheets/_rels/sheet26.xml.rels><?xml version="1.0" encoding="UTF-8"?>
<Relationships xmlns="http://schemas.openxmlformats.org/package/2006/relationships"><Relationship Id="rId1" Type="http://schemas.openxmlformats.org/officeDocument/2006/relationships/drawing" Target="../drawings/drawing194.xml"/><Relationship Id="rId2" Type="http://schemas.openxmlformats.org/officeDocument/2006/relationships/vmlDrawing" Target="../drawings/vmlDrawing24.vml"/><Relationship Id="rId3" Type="http://schemas.openxmlformats.org/officeDocument/2006/relationships/ctrlProp" Target="../ctrlProps/ctrlProps195.xml"/>
</Relationships>
</file>

<file path=xl/worksheets/_rels/sheet3.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3.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
</Relationships>
</file>

<file path=xl/worksheets/_rels/sheet31.xml.rels><?xml version="1.0" encoding="UTF-8"?>
<Relationships xmlns="http://schemas.openxmlformats.org/package/2006/relationships"><Relationship Id="rId1" Type="http://schemas.openxmlformats.org/officeDocument/2006/relationships/drawing" Target="../drawings/drawing196.xml"/><Relationship Id="rId2" Type="http://schemas.openxmlformats.org/officeDocument/2006/relationships/vmlDrawing" Target="../drawings/vmlDrawing25.vml"/><Relationship Id="rId3" Type="http://schemas.openxmlformats.org/officeDocument/2006/relationships/ctrlProp" Target="../ctrlProps/ctrlProps197.xml"/>
</Relationships>
</file>

<file path=xl/worksheets/_rels/sheet32.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26.vml"/><Relationship Id="rId3" Type="http://schemas.openxmlformats.org/officeDocument/2006/relationships/ctrlProp" Target="../ctrlProps/ctrlProps199.xml"/>
</Relationships>
</file>

<file path=xl/worksheets/_rels/sheet33.xml.rels><?xml version="1.0" encoding="UTF-8"?>
<Relationships xmlns="http://schemas.openxmlformats.org/package/2006/relationships"><Relationship Id="rId1" Type="http://schemas.openxmlformats.org/officeDocument/2006/relationships/drawing" Target="../drawings/drawing200.xml"/><Relationship Id="rId2" Type="http://schemas.openxmlformats.org/officeDocument/2006/relationships/vmlDrawing" Target="../drawings/vmlDrawing27.vml"/><Relationship Id="rId3" Type="http://schemas.openxmlformats.org/officeDocument/2006/relationships/ctrlProp" Target="../ctrlProps/ctrlProps201.xml"/>
</Relationships>
</file>

<file path=xl/worksheets/_rels/sheet34.xml.rels><?xml version="1.0" encoding="UTF-8"?>
<Relationships xmlns="http://schemas.openxmlformats.org/package/2006/relationships"><Relationship Id="rId1" Type="http://schemas.openxmlformats.org/officeDocument/2006/relationships/drawing" Target="../drawings/drawing202.xml"/><Relationship Id="rId2" Type="http://schemas.openxmlformats.org/officeDocument/2006/relationships/vmlDrawing" Target="../drawings/vmlDrawing28.vml"/><Relationship Id="rId3" Type="http://schemas.openxmlformats.org/officeDocument/2006/relationships/ctrlProp" Target="../ctrlProps/ctrlProps203.xml"/>
</Relationships>
</file>

<file path=xl/worksheets/_rels/sheet4.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
</Relationships>
</file>

<file path=xl/worksheets/_rels/sheet5.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5.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
</Relationships>
</file>

<file path=xl/worksheets/_rels/sheet6.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6.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Relationship Id="rId14" Type="http://schemas.openxmlformats.org/officeDocument/2006/relationships/ctrlProp" Target="../ctrlProps/ctrlProps80.xml"/><Relationship Id="rId15" Type="http://schemas.openxmlformats.org/officeDocument/2006/relationships/ctrlProp" Target="../ctrlProps/ctrlProps81.xml"/><Relationship Id="rId16" Type="http://schemas.openxmlformats.org/officeDocument/2006/relationships/ctrlProp" Target="../ctrlProps/ctrlProps82.xml"/><Relationship Id="rId17" Type="http://schemas.openxmlformats.org/officeDocument/2006/relationships/ctrlProp" Target="../ctrlProps/ctrlProps83.xml"/><Relationship Id="rId18" Type="http://schemas.openxmlformats.org/officeDocument/2006/relationships/ctrlProp" Target="../ctrlProps/ctrlProps84.xml"/><Relationship Id="rId19" Type="http://schemas.openxmlformats.org/officeDocument/2006/relationships/ctrlProp" Target="../ctrlProps/ctrlProps85.xml"/><Relationship Id="rId20" Type="http://schemas.openxmlformats.org/officeDocument/2006/relationships/ctrlProp" Target="../ctrlProps/ctrlProps86.xml"/>
</Relationships>
</file>

<file path=xl/worksheets/_rels/sheet7.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7.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Relationship Id="rId16" Type="http://schemas.openxmlformats.org/officeDocument/2006/relationships/ctrlProp" Target="../ctrlProps/ctrlProps101.xml"/><Relationship Id="rId17" Type="http://schemas.openxmlformats.org/officeDocument/2006/relationships/ctrlProp" Target="../ctrlProps/ctrlProps102.xml"/><Relationship Id="rId18" Type="http://schemas.openxmlformats.org/officeDocument/2006/relationships/ctrlProp" Target="../ctrlProps/ctrlProps103.xml"/><Relationship Id="rId19" Type="http://schemas.openxmlformats.org/officeDocument/2006/relationships/ctrlProp" Target="../ctrlProps/ctrlProps104.xml"/><Relationship Id="rId20" Type="http://schemas.openxmlformats.org/officeDocument/2006/relationships/ctrlProp" Target="../ctrlProps/ctrlProps105.xml"/><Relationship Id="rId21" Type="http://schemas.openxmlformats.org/officeDocument/2006/relationships/ctrlProp" Target="../ctrlProps/ctrlProps106.xml"/><Relationship Id="rId22" Type="http://schemas.openxmlformats.org/officeDocument/2006/relationships/ctrlProp" Target="../ctrlProps/ctrlProps107.xml"/><Relationship Id="rId23" Type="http://schemas.openxmlformats.org/officeDocument/2006/relationships/ctrlProp" Target="../ctrlProps/ctrlProps108.xml"/><Relationship Id="rId24" Type="http://schemas.openxmlformats.org/officeDocument/2006/relationships/ctrlProp" Target="../ctrlProps/ctrlProps109.xml"/><Relationship Id="rId25" Type="http://schemas.openxmlformats.org/officeDocument/2006/relationships/ctrlProp" Target="../ctrlProps/ctrlProps110.xml"/><Relationship Id="rId26" Type="http://schemas.openxmlformats.org/officeDocument/2006/relationships/ctrlProp" Target="../ctrlProps/ctrlProps111.xml"/><Relationship Id="rId27" Type="http://schemas.openxmlformats.org/officeDocument/2006/relationships/ctrlProp" Target="../ctrlProps/ctrlProps112.xml"/><Relationship Id="rId28" Type="http://schemas.openxmlformats.org/officeDocument/2006/relationships/ctrlProp" Target="../ctrlProps/ctrlProps113.xml"/><Relationship Id="rId29" Type="http://schemas.openxmlformats.org/officeDocument/2006/relationships/ctrlProp" Target="../ctrlProps/ctrlProps114.xml"/><Relationship Id="rId30" Type="http://schemas.openxmlformats.org/officeDocument/2006/relationships/ctrlProp" Target="../ctrlProps/ctrlProps115.xml"/><Relationship Id="rId31" Type="http://schemas.openxmlformats.org/officeDocument/2006/relationships/ctrlProp" Target="../ctrlProps/ctrlProps116.xml"/><Relationship Id="rId32" Type="http://schemas.openxmlformats.org/officeDocument/2006/relationships/ctrlProp" Target="../ctrlProps/ctrlProps117.xml"/>
</Relationships>
</file>

<file path=xl/worksheets/_rels/sheet8.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8.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
</Relationships>
</file>

<file path=xl/worksheets/_rels/sheet9.xml.rels><?xml version="1.0" encoding="UTF-8"?>
<Relationships xmlns="http://schemas.openxmlformats.org/package/2006/relationships"><Relationship Id="rId1" Type="http://schemas.openxmlformats.org/officeDocument/2006/relationships/drawing" Target="../drawings/drawing126.xml"/><Relationship Id="rId2" Type="http://schemas.openxmlformats.org/officeDocument/2006/relationships/vmlDrawing" Target="../drawings/vmlDrawing9.vml"/><Relationship Id="rId3" Type="http://schemas.openxmlformats.org/officeDocument/2006/relationships/ctrlProp" Target="../ctrlProps/ctrlProps127.x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Relationship Id="rId8" Type="http://schemas.openxmlformats.org/officeDocument/2006/relationships/ctrlProp" Target="../ctrlProps/ctrlProps132.xml"/><Relationship Id="rId9" Type="http://schemas.openxmlformats.org/officeDocument/2006/relationships/ctrlProp" Target="../ctrlProps/ctrlProps1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16015625" defaultRowHeight="12.3" zeroHeight="true" outlineLevelRow="0" outlineLevelCol="0"/>
  <cols>
    <col collapsed="false" customWidth="false" hidden="false" outlineLevel="0" max="3" min="1" style="1" width="9.16"/>
    <col collapsed="false" customWidth="true" hidden="false" outlineLevel="0" max="4" min="4" style="1" width="11.43"/>
    <col collapsed="false" customWidth="false" hidden="false" outlineLevel="0" max="5" min="5" style="1" width="9.16"/>
    <col collapsed="false" customWidth="true" hidden="false" outlineLevel="0" max="6" min="6" style="1" width="15.71"/>
    <col collapsed="false" customWidth="true" hidden="true" outlineLevel="0" max="7" min="7" style="1" width="11.23"/>
    <col collapsed="false" customWidth="true" hidden="false" outlineLevel="0" max="9" min="8" style="1" width="15.71"/>
    <col collapsed="false" customWidth="false" hidden="false" outlineLevel="0" max="10" min="10" style="1" width="9.16"/>
    <col collapsed="false" customWidth="false" hidden="true" outlineLevel="0" max="257" min="11" style="1" width="9.16"/>
  </cols>
  <sheetData>
    <row r="1" customFormat="false" ht="14.1" hidden="false" customHeight="false" outlineLevel="0" collapsed="false">
      <c r="A1" s="2" t="s">
        <v>0</v>
      </c>
      <c r="B1" s="2"/>
      <c r="C1" s="2"/>
      <c r="D1" s="2"/>
      <c r="E1" s="2"/>
      <c r="F1" s="2"/>
      <c r="G1" s="2"/>
      <c r="H1" s="2"/>
      <c r="I1" s="2"/>
      <c r="J1" s="2"/>
      <c r="K1" s="3"/>
      <c r="Q1" s="4"/>
    </row>
    <row r="2" customFormat="false" ht="12.75" hidden="false" customHeight="true" outlineLevel="0" collapsed="false">
      <c r="A2" s="3"/>
      <c r="B2" s="3"/>
      <c r="C2" s="3"/>
      <c r="D2" s="3"/>
      <c r="E2" s="3"/>
      <c r="F2" s="3"/>
      <c r="G2" s="3"/>
      <c r="H2" s="3"/>
      <c r="I2" s="3"/>
      <c r="J2" s="3"/>
      <c r="K2" s="3"/>
      <c r="L2" s="5"/>
      <c r="M2" s="5"/>
    </row>
    <row r="3" customFormat="false" ht="12.6" hidden="false" customHeight="false" outlineLevel="0" collapsed="false">
      <c r="A3" s="6" t="s">
        <v>1</v>
      </c>
      <c r="B3" s="7"/>
      <c r="C3" s="7"/>
      <c r="D3" s="7"/>
      <c r="E3" s="7"/>
      <c r="F3" s="7"/>
      <c r="G3" s="7"/>
      <c r="H3" s="7"/>
      <c r="I3" s="7"/>
      <c r="J3" s="7"/>
      <c r="K3" s="3"/>
      <c r="L3" s="5"/>
      <c r="M3" s="5"/>
    </row>
    <row r="4" customFormat="false" ht="12.6" hidden="false" customHeight="false" outlineLevel="0" collapsed="false">
      <c r="A4" s="6" t="s">
        <v>2</v>
      </c>
      <c r="B4" s="6"/>
      <c r="C4" s="6"/>
      <c r="D4" s="7"/>
      <c r="E4" s="7"/>
      <c r="F4" s="7"/>
      <c r="G4" s="7"/>
      <c r="H4" s="7"/>
      <c r="I4" s="7"/>
      <c r="J4" s="7"/>
      <c r="K4" s="3"/>
      <c r="L4" s="5"/>
      <c r="M4" s="5"/>
    </row>
    <row r="5" customFormat="false" ht="12.3" hidden="false" customHeight="false" outlineLevel="0" collapsed="false">
      <c r="A5" s="6" t="s">
        <v>3</v>
      </c>
      <c r="B5" s="6"/>
      <c r="C5" s="6"/>
      <c r="D5" s="6"/>
      <c r="E5" s="6"/>
      <c r="F5" s="6"/>
      <c r="G5" s="6"/>
      <c r="H5" s="6"/>
      <c r="I5" s="6"/>
      <c r="J5" s="7"/>
      <c r="K5" s="3"/>
    </row>
    <row r="6" customFormat="false" ht="12.3" hidden="false" customHeight="false" outlineLevel="0" collapsed="false">
      <c r="A6" s="6" t="s">
        <v>4</v>
      </c>
      <c r="B6" s="6"/>
      <c r="C6" s="6"/>
      <c r="D6" s="6"/>
      <c r="E6" s="6"/>
      <c r="F6" s="6"/>
      <c r="G6" s="6"/>
      <c r="H6" s="6"/>
      <c r="I6" s="6"/>
      <c r="J6" s="7"/>
      <c r="K6" s="3"/>
    </row>
    <row r="7" customFormat="false" ht="12.3" hidden="false" customHeight="false" outlineLevel="0" collapsed="false">
      <c r="A7" s="6" t="s">
        <v>5</v>
      </c>
      <c r="B7" s="6"/>
      <c r="C7" s="6"/>
      <c r="D7" s="6"/>
      <c r="E7" s="6"/>
      <c r="F7" s="6"/>
      <c r="G7" s="6"/>
      <c r="H7" s="6"/>
      <c r="I7" s="6"/>
      <c r="J7" s="7"/>
      <c r="K7" s="3"/>
    </row>
    <row r="8" customFormat="false" ht="12.3" hidden="false" customHeight="false" outlineLevel="0" collapsed="false">
      <c r="A8" s="6" t="s">
        <v>6</v>
      </c>
      <c r="B8" s="6"/>
      <c r="C8" s="6"/>
      <c r="D8" s="6"/>
      <c r="E8" s="6"/>
      <c r="F8" s="6"/>
      <c r="G8" s="6"/>
      <c r="H8" s="6"/>
      <c r="I8" s="6"/>
      <c r="J8" s="7"/>
      <c r="K8" s="3"/>
    </row>
    <row r="9" customFormat="false" ht="12.3" hidden="false" customHeight="false" outlineLevel="0" collapsed="false">
      <c r="J9" s="3"/>
      <c r="K9" s="3"/>
    </row>
    <row r="10" customFormat="false" ht="12.6" hidden="false" customHeight="false" outlineLevel="0" collapsed="false">
      <c r="A10" s="3"/>
      <c r="B10" s="8" t="s">
        <v>7</v>
      </c>
      <c r="C10" s="8"/>
      <c r="D10" s="8"/>
      <c r="E10" s="8"/>
      <c r="F10" s="8"/>
      <c r="G10" s="8"/>
      <c r="H10" s="8"/>
      <c r="I10" s="9" t="b">
        <f aca="false">TRUE()</f>
        <v>1</v>
      </c>
      <c r="J10" s="3"/>
      <c r="K10" s="3"/>
    </row>
    <row r="11" customFormat="false" ht="194.1" hidden="false" customHeight="false" outlineLevel="0" collapsed="false">
      <c r="A11" s="3"/>
      <c r="B11" s="10"/>
      <c r="C11" s="11"/>
      <c r="D11" s="11"/>
      <c r="E11" s="12"/>
      <c r="F11" s="13" t="s">
        <v>8</v>
      </c>
      <c r="G11" s="14" t="s">
        <v>9</v>
      </c>
      <c r="H11" s="14" t="s">
        <v>10</v>
      </c>
      <c r="I11" s="15" t="s">
        <v>11</v>
      </c>
      <c r="J11" s="3"/>
      <c r="K11" s="3"/>
    </row>
    <row r="12" customFormat="false" ht="12.6" hidden="false" customHeight="false" outlineLevel="0" collapsed="false">
      <c r="A12" s="3"/>
      <c r="B12" s="10" t="s">
        <v>12</v>
      </c>
      <c r="C12" s="11"/>
      <c r="D12" s="11"/>
      <c r="E12" s="16"/>
      <c r="F12" s="17" t="b">
        <f aca="false">TRUE()</f>
        <v>1</v>
      </c>
      <c r="G12" s="18" t="n">
        <f aca="false">IF(AND(NOT(Circ_Stack),NOT(Rect_Stack)),IF(K13=$I$10,1,2),0)</f>
        <v>0</v>
      </c>
      <c r="H12" s="19"/>
      <c r="I12" s="20"/>
      <c r="K12" s="21" t="b">
        <f aca="false">FALSE()</f>
        <v>0</v>
      </c>
    </row>
    <row r="13" customFormat="false" ht="12.6" hidden="false" customHeight="false" outlineLevel="0" collapsed="false">
      <c r="A13" s="3"/>
      <c r="B13" s="10" t="s">
        <v>13</v>
      </c>
      <c r="C13" s="11"/>
      <c r="D13" s="11"/>
      <c r="E13" s="16"/>
      <c r="F13" s="17" t="b">
        <f aca="false">FALSE()</f>
        <v>0</v>
      </c>
      <c r="G13" s="18"/>
      <c r="H13" s="22" t="str">
        <f aca="false">CHOOSE(G12+1,"","Acknowledged","ALARM")</f>
        <v/>
      </c>
      <c r="I13" s="23"/>
      <c r="J13" s="3"/>
      <c r="K13" s="24" t="b">
        <f aca="false">FALSE()</f>
        <v>0</v>
      </c>
    </row>
    <row r="14" customFormat="false" ht="12.6" hidden="false" customHeight="false" outlineLevel="0" collapsed="false">
      <c r="A14" s="3"/>
      <c r="B14" s="10" t="s">
        <v>14</v>
      </c>
      <c r="C14" s="11"/>
      <c r="D14" s="11"/>
      <c r="E14" s="16"/>
      <c r="F14" s="17" t="b">
        <f aca="false">FALSE()</f>
        <v>0</v>
      </c>
      <c r="G14" s="18" t="n">
        <f aca="false">IF(AND(NOT(Circ_Partic_Traverse),NOT(Circ_Velocity_Traverse)),IF(K15=$I$10,1,2),0)</f>
        <v>2</v>
      </c>
      <c r="H14" s="19"/>
      <c r="I14" s="20"/>
      <c r="J14" s="3"/>
      <c r="K14" s="21" t="b">
        <f aca="false">FALSE()</f>
        <v>0</v>
      </c>
    </row>
    <row r="15" customFormat="false" ht="12.6" hidden="false" customHeight="false" outlineLevel="0" collapsed="false">
      <c r="A15" s="3"/>
      <c r="B15" s="10" t="s">
        <v>15</v>
      </c>
      <c r="C15" s="11"/>
      <c r="D15" s="11"/>
      <c r="E15" s="16"/>
      <c r="F15" s="17" t="b">
        <f aca="false">FALSE()</f>
        <v>0</v>
      </c>
      <c r="G15" s="18"/>
      <c r="H15" s="22" t="str">
        <f aca="false">CHOOSE(G14+1,"","Acknowledged","ALARM")</f>
        <v>ALARM</v>
      </c>
      <c r="I15" s="23"/>
      <c r="J15" s="3"/>
      <c r="K15" s="24" t="b">
        <f aca="false">FALSE()</f>
        <v>0</v>
      </c>
    </row>
    <row r="16" customFormat="false" ht="12.6" hidden="false" customHeight="false" outlineLevel="0" collapsed="false">
      <c r="B16" s="10" t="s">
        <v>16</v>
      </c>
      <c r="C16" s="11"/>
      <c r="D16" s="11"/>
      <c r="E16" s="16"/>
      <c r="F16" s="17" t="b">
        <f aca="false">FALSE()</f>
        <v>0</v>
      </c>
      <c r="G16" s="18" t="n">
        <f aca="false">IF(AND(NOT(Rect_Partic_Traverse),NOT(Rect_Velocity_Traverse)),IF(K17=$I$10,1,2),0)</f>
        <v>2</v>
      </c>
      <c r="H16" s="19"/>
      <c r="I16" s="20"/>
      <c r="J16" s="3"/>
      <c r="K16" s="21" t="b">
        <f aca="false">FALSE()</f>
        <v>0</v>
      </c>
    </row>
    <row r="17" customFormat="false" ht="12.6" hidden="false" customHeight="false" outlineLevel="0" collapsed="false">
      <c r="B17" s="10" t="s">
        <v>17</v>
      </c>
      <c r="C17" s="11"/>
      <c r="D17" s="11"/>
      <c r="E17" s="16"/>
      <c r="F17" s="17" t="b">
        <f aca="false">FALSE()</f>
        <v>0</v>
      </c>
      <c r="G17" s="18"/>
      <c r="H17" s="22" t="str">
        <f aca="false">CHOOSE(G16+1,"","Acknowledged","ALARM")</f>
        <v>ALARM</v>
      </c>
      <c r="I17" s="23"/>
      <c r="J17" s="3"/>
      <c r="K17" s="24" t="b">
        <f aca="false">FALSE()</f>
        <v>0</v>
      </c>
    </row>
    <row r="18" customFormat="false" ht="12.6" hidden="false" customHeight="false" outlineLevel="0" collapsed="false">
      <c r="B18" s="10" t="s">
        <v>18</v>
      </c>
      <c r="C18" s="11"/>
      <c r="D18" s="11"/>
      <c r="E18" s="16"/>
      <c r="F18" s="17" t="b">
        <f aca="false">FALSE()</f>
        <v>0</v>
      </c>
      <c r="G18" s="18" t="n">
        <f aca="false">IF(NOT(F18),IF(K18=$I$10,1,2),0)</f>
        <v>2</v>
      </c>
      <c r="H18" s="22" t="str">
        <f aca="false">CHOOSE(G18+1,"","Acknowledged","ALARM")</f>
        <v>ALARM</v>
      </c>
      <c r="I18" s="23"/>
      <c r="J18" s="3"/>
      <c r="K18" s="24" t="b">
        <f aca="false">FALSE()</f>
        <v>0</v>
      </c>
    </row>
    <row r="19" customFormat="false" ht="12.6" hidden="false" customHeight="false" outlineLevel="0" collapsed="false">
      <c r="B19" s="10" t="s">
        <v>19</v>
      </c>
      <c r="C19" s="11"/>
      <c r="D19" s="11"/>
      <c r="E19" s="16"/>
      <c r="F19" s="17" t="b">
        <f aca="false">FALSE()</f>
        <v>0</v>
      </c>
      <c r="G19" s="18" t="n">
        <f aca="false">IF(NOT(F19),IF(K19=$I$10,1,2),0)</f>
        <v>2</v>
      </c>
      <c r="H19" s="22" t="str">
        <f aca="false">CHOOSE(G19+1,"","Acknowledged","ALARM")</f>
        <v>ALARM</v>
      </c>
      <c r="I19" s="25"/>
      <c r="J19" s="3"/>
      <c r="K19" s="26" t="b">
        <f aca="false">FALSE()</f>
        <v>0</v>
      </c>
    </row>
    <row r="20" customFormat="false" ht="12.6" hidden="false" customHeight="false" outlineLevel="0" collapsed="false">
      <c r="B20" s="10" t="s">
        <v>20</v>
      </c>
      <c r="C20" s="11"/>
      <c r="D20" s="11"/>
      <c r="E20" s="16"/>
      <c r="F20" s="27" t="b">
        <f aca="false">FALSE()</f>
        <v>0</v>
      </c>
      <c r="G20" s="18" t="n">
        <f aca="false">IF(AND(NOT(M2_Actual_Composition?),NOT(M2_Estimated_Composition?)),IF(K21=$I$10,1,2),0)</f>
        <v>0</v>
      </c>
      <c r="H20" s="19"/>
      <c r="I20" s="20"/>
      <c r="J20" s="3"/>
      <c r="K20" s="21" t="b">
        <f aca="false">FALSE()</f>
        <v>0</v>
      </c>
    </row>
    <row r="21" customFormat="false" ht="12.6" hidden="false" customHeight="false" outlineLevel="0" collapsed="false">
      <c r="B21" s="10" t="s">
        <v>21</v>
      </c>
      <c r="C21" s="11"/>
      <c r="D21" s="11"/>
      <c r="E21" s="16"/>
      <c r="F21" s="27" t="b">
        <f aca="false">TRUE()</f>
        <v>1</v>
      </c>
      <c r="G21" s="18"/>
      <c r="H21" s="22" t="str">
        <f aca="false">CHOOSE(G20+1,"","Acknowledged","ALARM")</f>
        <v/>
      </c>
      <c r="I21" s="23"/>
      <c r="J21" s="3"/>
      <c r="K21" s="24" t="b">
        <f aca="false">FALSE()</f>
        <v>0</v>
      </c>
    </row>
    <row r="22" customFormat="false" ht="12.6" hidden="false" customHeight="false" outlineLevel="0" collapsed="false">
      <c r="B22" s="10" t="s">
        <v>22</v>
      </c>
      <c r="C22" s="11"/>
      <c r="D22" s="11"/>
      <c r="E22" s="16"/>
      <c r="F22" s="17" t="b">
        <f aca="false">FALSE()</f>
        <v>0</v>
      </c>
      <c r="G22" s="18" t="n">
        <f aca="false">IF(NOT(F22),IF(K22=$I$10,1,2),0)</f>
        <v>2</v>
      </c>
      <c r="H22" s="22" t="str">
        <f aca="false">CHOOSE(G22+1,"","Acknowledged","ALARM")</f>
        <v>ALARM</v>
      </c>
      <c r="I22" s="25"/>
      <c r="J22" s="3"/>
      <c r="K22" s="26" t="b">
        <f aca="false">FALSE()</f>
        <v>0</v>
      </c>
    </row>
    <row r="23" customFormat="false" ht="12.6" hidden="false" customHeight="false" outlineLevel="0" collapsed="false">
      <c r="B23" s="10" t="s">
        <v>23</v>
      </c>
      <c r="C23" s="11"/>
      <c r="D23" s="11"/>
      <c r="E23" s="16"/>
      <c r="F23" s="17" t="b">
        <f aca="false">FALSE()</f>
        <v>0</v>
      </c>
      <c r="G23" s="18" t="n">
        <f aca="false">IF(NOT(F23),IF(K23=$I$10,1,2),0)</f>
        <v>2</v>
      </c>
      <c r="H23" s="22" t="str">
        <f aca="false">CHOOSE(G23+1,"","Acknowledged","ALARM")</f>
        <v>ALARM</v>
      </c>
      <c r="I23" s="25"/>
      <c r="J23" s="3"/>
      <c r="K23" s="26" t="b">
        <f aca="false">FALSE()</f>
        <v>0</v>
      </c>
    </row>
    <row r="24" customFormat="false" ht="12.6" hidden="false" customHeight="false" outlineLevel="0" collapsed="false">
      <c r="B24" s="10" t="s">
        <v>24</v>
      </c>
      <c r="C24" s="11"/>
      <c r="D24" s="11"/>
      <c r="E24" s="16"/>
      <c r="F24" s="17" t="b">
        <f aca="false">FALSE()</f>
        <v>0</v>
      </c>
      <c r="G24" s="18" t="n">
        <f aca="false">IF(NOT(F24),IF(K24=$I$10,1,2),0)</f>
        <v>2</v>
      </c>
      <c r="H24" s="22" t="str">
        <f aca="false">CHOOSE(G24+1,"","Acknowledged","ALARM")</f>
        <v>ALARM</v>
      </c>
      <c r="I24" s="25"/>
      <c r="J24" s="3"/>
      <c r="K24" s="26" t="b">
        <f aca="false">FALSE()</f>
        <v>0</v>
      </c>
    </row>
    <row r="25" customFormat="false" ht="12.6" hidden="false" customHeight="false" outlineLevel="0" collapsed="false">
      <c r="B25" s="10" t="s">
        <v>25</v>
      </c>
      <c r="C25" s="11"/>
      <c r="D25" s="11"/>
      <c r="E25" s="16"/>
      <c r="F25" s="17" t="b">
        <f aca="false">FALSE()</f>
        <v>0</v>
      </c>
      <c r="G25" s="18" t="n">
        <f aca="false">IF(NOT(F25),IF(K25=$I$10,1,2),0)</f>
        <v>2</v>
      </c>
      <c r="H25" s="22" t="str">
        <f aca="false">CHOOSE(G25+1,"","Acknowledged","ALARM")</f>
        <v>ALARM</v>
      </c>
      <c r="I25" s="25"/>
      <c r="J25" s="3"/>
      <c r="K25" s="26" t="b">
        <f aca="false">FALSE()</f>
        <v>0</v>
      </c>
    </row>
    <row r="26" customFormat="false" ht="12.6" hidden="false" customHeight="false" outlineLevel="0" collapsed="false">
      <c r="B26" s="10" t="s">
        <v>26</v>
      </c>
      <c r="C26" s="11"/>
      <c r="D26" s="11"/>
      <c r="E26" s="16"/>
      <c r="F26" s="17" t="b">
        <f aca="false">FALSE()</f>
        <v>0</v>
      </c>
      <c r="G26" s="18" t="n">
        <f aca="false">IF(NOT(F26),IF(K26=$I$10,1,2),0)</f>
        <v>2</v>
      </c>
      <c r="H26" s="22" t="str">
        <f aca="false">CHOOSE(G26+1,"","Acknowledged","ALARM")</f>
        <v>ALARM</v>
      </c>
      <c r="I26" s="25"/>
      <c r="J26" s="3"/>
      <c r="K26" s="26" t="b">
        <f aca="false">FALSE()</f>
        <v>0</v>
      </c>
    </row>
    <row r="27" customFormat="false" ht="12.6" hidden="false" customHeight="false" outlineLevel="0" collapsed="false">
      <c r="B27" s="10" t="s">
        <v>27</v>
      </c>
      <c r="C27" s="11"/>
      <c r="D27" s="11"/>
      <c r="E27" s="16"/>
      <c r="F27" s="17" t="b">
        <f aca="false">FALSE()</f>
        <v>0</v>
      </c>
      <c r="G27" s="18" t="n">
        <f aca="false">IF(NOT(F27),IF(K27=$I$10,1,2),0)</f>
        <v>2</v>
      </c>
      <c r="H27" s="22" t="str">
        <f aca="false">CHOOSE(G27+1,"","Acknowledged","ALARM")</f>
        <v>ALARM</v>
      </c>
      <c r="I27" s="25"/>
      <c r="J27" s="3"/>
      <c r="K27" s="26" t="b">
        <f aca="false">FALSE()</f>
        <v>0</v>
      </c>
    </row>
    <row r="28" customFormat="false" ht="12.6" hidden="false" customHeight="false" outlineLevel="0" collapsed="false">
      <c r="B28" s="10" t="s">
        <v>28</v>
      </c>
      <c r="C28" s="11"/>
      <c r="D28" s="11"/>
      <c r="E28" s="16"/>
      <c r="F28" s="17" t="b">
        <f aca="false">FALSE()</f>
        <v>0</v>
      </c>
      <c r="G28" s="18" t="n">
        <f aca="false">IF(NOT(F28),IF(K28=$I$10,1,2),0)</f>
        <v>2</v>
      </c>
      <c r="H28" s="22" t="str">
        <f aca="false">CHOOSE(G28+1,"","Acknowledged","ALARM")</f>
        <v>ALARM</v>
      </c>
      <c r="I28" s="25"/>
      <c r="J28" s="3"/>
      <c r="K28" s="26" t="b">
        <f aca="false">FALSE()</f>
        <v>0</v>
      </c>
    </row>
    <row r="29" customFormat="false" ht="12.6" hidden="false" customHeight="false" outlineLevel="0" collapsed="false">
      <c r="B29" s="10" t="s">
        <v>29</v>
      </c>
      <c r="C29" s="11"/>
      <c r="D29" s="11"/>
      <c r="E29" s="16"/>
      <c r="F29" s="17" t="b">
        <f aca="false">FALSE()</f>
        <v>0</v>
      </c>
      <c r="G29" s="18" t="n">
        <f aca="false">IF(NOT(F29),IF(K29=$I$10,1,2),0)</f>
        <v>2</v>
      </c>
      <c r="H29" s="22" t="str">
        <f aca="false">CHOOSE(G29+1,"","Acknowledged","ALARM")</f>
        <v>ALARM</v>
      </c>
      <c r="I29" s="25"/>
      <c r="J29" s="3"/>
      <c r="K29" s="26" t="b">
        <f aca="false">FALSE()</f>
        <v>0</v>
      </c>
    </row>
    <row r="30" customFormat="false" ht="12.6" hidden="false" customHeight="false" outlineLevel="0" collapsed="false">
      <c r="A30" s="3"/>
      <c r="B30" s="10" t="s">
        <v>30</v>
      </c>
      <c r="C30" s="11"/>
      <c r="D30" s="11"/>
      <c r="E30" s="16"/>
      <c r="F30" s="17" t="b">
        <f aca="false">FALSE()</f>
        <v>0</v>
      </c>
      <c r="G30" s="18" t="n">
        <f aca="false">IF(NOT(F30),IF(K30=$I$10,1,2),0)</f>
        <v>2</v>
      </c>
      <c r="H30" s="22" t="str">
        <f aca="false">CHOOSE(G30+1,"","Acknowledged","ALARM")</f>
        <v>ALARM</v>
      </c>
      <c r="I30" s="25"/>
      <c r="J30" s="3"/>
      <c r="K30" s="26" t="b">
        <f aca="false">FALSE()</f>
        <v>0</v>
      </c>
    </row>
    <row r="31" customFormat="false" ht="12.6" hidden="false" customHeight="false" outlineLevel="0" collapsed="false">
      <c r="B31" s="10" t="s">
        <v>31</v>
      </c>
      <c r="C31" s="11"/>
      <c r="D31" s="11"/>
      <c r="E31" s="16"/>
      <c r="F31" s="17" t="b">
        <f aca="false">FALSE()</f>
        <v>0</v>
      </c>
      <c r="G31" s="18" t="n">
        <f aca="false">IF(NOT(F31),IF(K31=$I$10,1,2),0)</f>
        <v>2</v>
      </c>
      <c r="H31" s="22" t="str">
        <f aca="false">CHOOSE(G31+1,"","Acknowledged","ALARM")</f>
        <v>ALARM</v>
      </c>
      <c r="I31" s="25"/>
      <c r="K31" s="26" t="b">
        <f aca="false">FALSE()</f>
        <v>0</v>
      </c>
    </row>
    <row r="32" customFormat="false" ht="12.6" hidden="false" customHeight="false" outlineLevel="0" collapsed="false">
      <c r="B32" s="10" t="s">
        <v>32</v>
      </c>
      <c r="C32" s="11"/>
      <c r="D32" s="11"/>
      <c r="E32" s="16"/>
      <c r="F32" s="17" t="b">
        <f aca="false">FALSE()</f>
        <v>0</v>
      </c>
      <c r="G32" s="18" t="n">
        <f aca="false">IF(NOT(F32),IF(K32=$I$10,1,2),0)</f>
        <v>2</v>
      </c>
      <c r="H32" s="22" t="str">
        <f aca="false">CHOOSE(G32+1,"","Acknowledged","ALARM")</f>
        <v>ALARM</v>
      </c>
      <c r="I32" s="25"/>
      <c r="K32" s="26" t="b">
        <f aca="false">FALSE()</f>
        <v>0</v>
      </c>
    </row>
    <row r="33" customFormat="false" ht="12.6" hidden="false" customHeight="false" outlineLevel="0" collapsed="false">
      <c r="B33" s="10" t="s">
        <v>33</v>
      </c>
      <c r="C33" s="11"/>
      <c r="D33" s="11"/>
      <c r="E33" s="16"/>
      <c r="F33" s="17" t="b">
        <f aca="false">FALSE()</f>
        <v>0</v>
      </c>
      <c r="G33" s="18" t="n">
        <f aca="false">IF(NOT(F33),IF(K33=$I$10,1,2),0)</f>
        <v>2</v>
      </c>
      <c r="H33" s="22" t="str">
        <f aca="false">CHOOSE(G33+1,"","Acknowledged","ALARM")</f>
        <v>ALARM</v>
      </c>
      <c r="I33" s="25"/>
      <c r="K33" s="26" t="b">
        <f aca="false">FALSE()</f>
        <v>0</v>
      </c>
    </row>
    <row r="34" customFormat="false" ht="12.6" hidden="false" customHeight="false" outlineLevel="0" collapsed="false">
      <c r="B34" s="10" t="s">
        <v>34</v>
      </c>
      <c r="C34" s="11"/>
      <c r="D34" s="11"/>
      <c r="E34" s="16"/>
      <c r="F34" s="17" t="b">
        <f aca="false">FALSE()</f>
        <v>0</v>
      </c>
      <c r="G34" s="18" t="n">
        <f aca="false">IF(NOT(F34),IF(K34=$I$10,1,2),0)</f>
        <v>2</v>
      </c>
      <c r="H34" s="22" t="str">
        <f aca="false">CHOOSE(G34+1,"","Acknowledged","ALARM")</f>
        <v>ALARM</v>
      </c>
      <c r="I34" s="25"/>
      <c r="K34" s="26" t="b">
        <f aca="false">FALSE()</f>
        <v>0</v>
      </c>
    </row>
    <row r="35" customFormat="false" ht="12.6" hidden="false" customHeight="false" outlineLevel="0" collapsed="false">
      <c r="B35" s="10" t="s">
        <v>35</v>
      </c>
      <c r="C35" s="11"/>
      <c r="D35" s="11"/>
      <c r="E35" s="16"/>
      <c r="F35" s="17" t="b">
        <f aca="false">FALSE()</f>
        <v>0</v>
      </c>
      <c r="G35" s="18" t="n">
        <f aca="false">IF(NOT(F35),IF(K35=$I$10,1,2),0)</f>
        <v>2</v>
      </c>
      <c r="H35" s="22" t="str">
        <f aca="false">CHOOSE(G35+1,"","Acknowledged","ALARM")</f>
        <v>ALARM</v>
      </c>
      <c r="I35" s="25"/>
      <c r="K35" s="26" t="b">
        <f aca="false">FALSE()</f>
        <v>0</v>
      </c>
    </row>
    <row r="36" customFormat="false" ht="12.6" hidden="false" customHeight="false" outlineLevel="0" collapsed="false">
      <c r="B36" s="10" t="s">
        <v>36</v>
      </c>
      <c r="C36" s="11"/>
      <c r="D36" s="11"/>
      <c r="E36" s="16"/>
      <c r="F36" s="17" t="b">
        <f aca="false">FALSE()</f>
        <v>0</v>
      </c>
      <c r="G36" s="18" t="n">
        <f aca="false">IF(NOT(F36),IF(K36=$I$10,1,2),0)</f>
        <v>2</v>
      </c>
      <c r="H36" s="22" t="str">
        <f aca="false">CHOOSE(G36+1,"","Acknowledged","ALARM")</f>
        <v>ALARM</v>
      </c>
      <c r="I36" s="25"/>
      <c r="K36" s="26" t="b">
        <f aca="false">FALSE()</f>
        <v>0</v>
      </c>
    </row>
    <row r="37" customFormat="false" ht="12.6" hidden="false" customHeight="false" outlineLevel="0" collapsed="false">
      <c r="B37" s="10" t="s">
        <v>37</v>
      </c>
      <c r="C37" s="11"/>
      <c r="D37" s="11"/>
      <c r="E37" s="16"/>
      <c r="F37" s="17" t="b">
        <f aca="false">FALSE()</f>
        <v>0</v>
      </c>
      <c r="G37" s="18" t="n">
        <f aca="false">IF(NOT(F37),IF(K37=$I$10,1,2),0)</f>
        <v>2</v>
      </c>
      <c r="H37" s="22" t="str">
        <f aca="false">CHOOSE(G37+1,"","Acknowledged","ALARM")</f>
        <v>ALARM</v>
      </c>
      <c r="I37" s="25"/>
      <c r="K37" s="26" t="b">
        <f aca="false">FALSE()</f>
        <v>0</v>
      </c>
    </row>
    <row r="38" customFormat="false" ht="12.6" hidden="false" customHeight="false" outlineLevel="0" collapsed="false">
      <c r="B38" s="10" t="s">
        <v>38</v>
      </c>
      <c r="C38" s="11"/>
      <c r="D38" s="11"/>
      <c r="E38" s="16"/>
      <c r="F38" s="17" t="b">
        <f aca="false">FALSE()</f>
        <v>0</v>
      </c>
      <c r="G38" s="18" t="n">
        <f aca="false">IF(NOT(F38),IF(K38=$I$10,1,2),0)</f>
        <v>2</v>
      </c>
      <c r="H38" s="22" t="str">
        <f aca="false">CHOOSE(G38+1,"","Acknowledged","ALARM")</f>
        <v>ALARM</v>
      </c>
      <c r="I38" s="25"/>
      <c r="K38" s="26" t="b">
        <f aca="false">FALSE()</f>
        <v>0</v>
      </c>
    </row>
    <row r="39" customFormat="false" ht="12.6" hidden="false" customHeight="false" outlineLevel="0" collapsed="false">
      <c r="B39" s="10" t="s">
        <v>39</v>
      </c>
      <c r="C39" s="11"/>
      <c r="D39" s="11"/>
      <c r="E39" s="16"/>
      <c r="F39" s="17" t="b">
        <f aca="false">FALSE()</f>
        <v>0</v>
      </c>
      <c r="G39" s="18" t="n">
        <f aca="false">IF(NOT(F39),IF(K39=$I$10,1,2),0)</f>
        <v>2</v>
      </c>
      <c r="H39" s="22" t="str">
        <f aca="false">CHOOSE(G39+1,"","Acknowledged","ALARM")</f>
        <v>ALARM</v>
      </c>
      <c r="I39" s="25"/>
      <c r="K39" s="26" t="b">
        <f aca="false">FALSE()</f>
        <v>0</v>
      </c>
    </row>
    <row r="40" customFormat="false" ht="12.6" hidden="false" customHeight="false" outlineLevel="0" collapsed="false">
      <c r="B40" s="10" t="s">
        <v>40</v>
      </c>
      <c r="C40" s="11"/>
      <c r="D40" s="11"/>
      <c r="E40" s="16"/>
      <c r="F40" s="17" t="b">
        <f aca="false">FALSE()</f>
        <v>0</v>
      </c>
      <c r="G40" s="18" t="n">
        <f aca="false">IF(NOT(F40),IF(K40=$I$10,1,2),0)</f>
        <v>2</v>
      </c>
      <c r="H40" s="22" t="str">
        <f aca="false">CHOOSE(G40+1,"","Acknowledged","ALARM")</f>
        <v>ALARM</v>
      </c>
      <c r="I40" s="25"/>
      <c r="K40" s="26" t="b">
        <f aca="false">FALSE()</f>
        <v>0</v>
      </c>
    </row>
    <row r="41" customFormat="false" ht="12.6" hidden="false" customHeight="false" outlineLevel="0" collapsed="false">
      <c r="B41" s="10" t="s">
        <v>41</v>
      </c>
      <c r="C41" s="11"/>
      <c r="D41" s="11"/>
      <c r="E41" s="16"/>
      <c r="F41" s="17" t="b">
        <f aca="false">FALSE()</f>
        <v>0</v>
      </c>
      <c r="G41" s="18" t="n">
        <f aca="false">IF(F41,IF(K41=$I$10,1,2),0)</f>
        <v>0</v>
      </c>
      <c r="H41" s="22" t="str">
        <f aca="false">CHOOSE(G41+1,"","Acknowledged","ALARM")</f>
        <v/>
      </c>
      <c r="I41" s="25"/>
      <c r="K41" s="26" t="b">
        <f aca="false">FALSE()</f>
        <v>0</v>
      </c>
    </row>
    <row r="42" customFormat="false" ht="12.6" hidden="false" customHeight="false" outlineLevel="0" collapsed="false">
      <c r="B42" s="10" t="s">
        <v>42</v>
      </c>
      <c r="C42" s="11"/>
      <c r="D42" s="11"/>
      <c r="E42" s="16"/>
      <c r="F42" s="17" t="b">
        <f aca="false">FALSE()</f>
        <v>0</v>
      </c>
      <c r="G42" s="18" t="n">
        <f aca="false">IF(F42,IF(K42=$I$10,1,2),0)</f>
        <v>0</v>
      </c>
      <c r="H42" s="22" t="str">
        <f aca="false">CHOOSE(G42+1,"","Acknowledged","ALARM")</f>
        <v/>
      </c>
      <c r="I42" s="25"/>
      <c r="K42" s="26" t="b">
        <f aca="false">FALSE()</f>
        <v>0</v>
      </c>
    </row>
    <row r="43" customFormat="false" ht="12.6" hidden="false" customHeight="false" outlineLevel="0" collapsed="false">
      <c r="B43" s="10" t="s">
        <v>43</v>
      </c>
      <c r="C43" s="11"/>
      <c r="D43" s="11"/>
      <c r="E43" s="16"/>
      <c r="F43" s="17" t="b">
        <f aca="false">FALSE()</f>
        <v>0</v>
      </c>
      <c r="G43" s="18" t="n">
        <f aca="false">IF(F43,IF(K43=$I$10,1,2),0)</f>
        <v>0</v>
      </c>
      <c r="H43" s="22" t="str">
        <f aca="false">CHOOSE(G43+1,"","Acknowledged","ALARM")</f>
        <v/>
      </c>
      <c r="I43" s="25"/>
      <c r="K43" s="26" t="b">
        <f aca="false">FALSE()</f>
        <v>0</v>
      </c>
    </row>
    <row r="44" customFormat="false" ht="12.3" hidden="false" customHeight="false" outlineLevel="0" collapsed="false">
      <c r="G44" s="28" t="n">
        <f aca="false">MAX(G12:G43)</f>
        <v>2</v>
      </c>
      <c r="H44" s="29"/>
    </row>
    <row r="45" customFormat="false" ht="12.3" hidden="false" customHeight="false" outlineLevel="0" collapsed="false"/>
  </sheetData>
  <sheetProtection sheet="true" password="d769" objects="true" scenarios="true"/>
  <mergeCells count="6">
    <mergeCell ref="A1:J1"/>
    <mergeCell ref="B10:H10"/>
    <mergeCell ref="G12:G13"/>
    <mergeCell ref="G14:G15"/>
    <mergeCell ref="G16:G17"/>
    <mergeCell ref="G20:G21"/>
  </mergeCells>
  <conditionalFormatting sqref="H12:H13">
    <cfRule type="expression" priority="2" aboveAverage="0" equalAverage="0" bottom="0" percent="0" rank="0" text="" dxfId="0">
      <formula>$G$12=2</formula>
    </cfRule>
    <cfRule type="expression" priority="3" aboveAverage="0" equalAverage="0" bottom="0" percent="0" rank="0" text="" dxfId="1">
      <formula>$G$12=1</formula>
    </cfRule>
    <cfRule type="expression" priority="4" aboveAverage="0" equalAverage="0" bottom="0" percent="0" rank="0" text="" dxfId="2">
      <formula>$G$12=0</formula>
    </cfRule>
  </conditionalFormatting>
  <conditionalFormatting sqref="H14:H15">
    <cfRule type="expression" priority="5" aboveAverage="0" equalAverage="0" bottom="0" percent="0" rank="0" text="" dxfId="3">
      <formula>$G$14=2</formula>
    </cfRule>
    <cfRule type="expression" priority="6" aboveAverage="0" equalAverage="0" bottom="0" percent="0" rank="0" text="" dxfId="4">
      <formula>$G$14=1</formula>
    </cfRule>
    <cfRule type="expression" priority="7" aboveAverage="0" equalAverage="0" bottom="0" percent="0" rank="0" text="" dxfId="5">
      <formula>$G$14=0</formula>
    </cfRule>
  </conditionalFormatting>
  <conditionalFormatting sqref="H18:H20 H22:H43 H16">
    <cfRule type="expression" priority="8" aboveAverage="0" equalAverage="0" bottom="0" percent="0" rank="0" text="" dxfId="6">
      <formula>$G18=2</formula>
    </cfRule>
    <cfRule type="expression" priority="9" aboveAverage="0" equalAverage="0" bottom="0" percent="0" rank="0" text="" dxfId="7">
      <formula>$G18=1</formula>
    </cfRule>
    <cfRule type="expression" priority="10" aboveAverage="0" equalAverage="0" bottom="0" percent="0" rank="0" text="" dxfId="8">
      <formula>$G18=0</formula>
    </cfRule>
  </conditionalFormatting>
  <conditionalFormatting sqref="H21 H17">
    <cfRule type="expression" priority="11" aboveAverage="0" equalAverage="0" bottom="0" percent="0" rank="0" text="" dxfId="9">
      <formula>$G20=2</formula>
    </cfRule>
    <cfRule type="expression" priority="12" aboveAverage="0" equalAverage="0" bottom="0" percent="0" rank="0" text="" dxfId="10">
      <formula>$G20=1</formula>
    </cfRule>
    <cfRule type="expression" priority="13" aboveAverage="0" equalAverage="0" bottom="0" percent="0" rank="0" text="" dxfId="11">
      <formula>$G20=0</formula>
    </cfRule>
  </conditionalFormatting>
  <printOptions headings="false" gridLines="false" gridLinesSet="true" horizontalCentered="true" verticalCentered="false"/>
  <pageMargins left="0.625" right="0.5" top="0.5" bottom="0.62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8</xdr:col>
                    <xdr:colOff>268560</xdr:colOff>
                    <xdr:row>11</xdr:row>
                    <xdr:rowOff>56880</xdr:rowOff>
                  </from>
                  <to>
                    <xdr:col>9</xdr:col>
                    <xdr:colOff>-537480</xdr:colOff>
                    <xdr:row>12</xdr:row>
                    <xdr:rowOff>103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8</xdr:col>
                    <xdr:colOff>268560</xdr:colOff>
                    <xdr:row>13</xdr:row>
                    <xdr:rowOff>45360</xdr:rowOff>
                  </from>
                  <to>
                    <xdr:col>9</xdr:col>
                    <xdr:colOff>-537480</xdr:colOff>
                    <xdr:row>14</xdr:row>
                    <xdr:rowOff>103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8</xdr:col>
                    <xdr:colOff>268560</xdr:colOff>
                    <xdr:row>17</xdr:row>
                    <xdr:rowOff>121680</xdr:rowOff>
                  </from>
                  <to>
                    <xdr:col>9</xdr:col>
                    <xdr:colOff>-537480</xdr:colOff>
                    <xdr:row>19</xdr:row>
                    <xdr:rowOff>26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
                <anchor moveWithCells="true" sizeWithCells="false">
                  <from>
                    <xdr:col>8</xdr:col>
                    <xdr:colOff>268560</xdr:colOff>
                    <xdr:row>19</xdr:row>
                    <xdr:rowOff>45360</xdr:rowOff>
                  </from>
                  <to>
                    <xdr:col>9</xdr:col>
                    <xdr:colOff>-537480</xdr:colOff>
                    <xdr:row>20</xdr:row>
                    <xdr:rowOff>103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3">
                <anchor moveWithCells="true" sizeWithCells="false">
                  <from>
                    <xdr:col>8</xdr:col>
                    <xdr:colOff>268560</xdr:colOff>
                    <xdr:row>20</xdr:row>
                    <xdr:rowOff>133200</xdr:rowOff>
                  </from>
                  <to>
                    <xdr:col>9</xdr:col>
                    <xdr:colOff>-537480</xdr:colOff>
                    <xdr:row>22</xdr:row>
                    <xdr:rowOff>27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4">
                <anchor moveWithCells="true" sizeWithCells="false">
                  <from>
                    <xdr:col>8</xdr:col>
                    <xdr:colOff>268560</xdr:colOff>
                    <xdr:row>21</xdr:row>
                    <xdr:rowOff>133200</xdr:rowOff>
                  </from>
                  <to>
                    <xdr:col>9</xdr:col>
                    <xdr:colOff>-537480</xdr:colOff>
                    <xdr:row>23</xdr:row>
                    <xdr:rowOff>266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
                <anchor moveWithCells="true" sizeWithCells="false">
                  <from>
                    <xdr:col>8</xdr:col>
                    <xdr:colOff>268560</xdr:colOff>
                    <xdr:row>15</xdr:row>
                    <xdr:rowOff>56880</xdr:rowOff>
                  </from>
                  <to>
                    <xdr:col>9</xdr:col>
                    <xdr:colOff>-537480</xdr:colOff>
                    <xdr:row>16</xdr:row>
                    <xdr:rowOff>103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
                <anchor moveWithCells="true" sizeWithCells="false">
                  <from>
                    <xdr:col>8</xdr:col>
                    <xdr:colOff>268560</xdr:colOff>
                    <xdr:row>13</xdr:row>
                    <xdr:rowOff>56880</xdr:rowOff>
                  </from>
                  <to>
                    <xdr:col>9</xdr:col>
                    <xdr:colOff>-537480</xdr:colOff>
                    <xdr:row>14</xdr:row>
                    <xdr:rowOff>103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7">
                <anchor moveWithCells="true" sizeWithCells="false">
                  <from>
                    <xdr:col>8</xdr:col>
                    <xdr:colOff>268560</xdr:colOff>
                    <xdr:row>11</xdr:row>
                    <xdr:rowOff>56880</xdr:rowOff>
                  </from>
                  <to>
                    <xdr:col>9</xdr:col>
                    <xdr:colOff>-537480</xdr:colOff>
                    <xdr:row>12</xdr:row>
                    <xdr:rowOff>103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8">
                <anchor moveWithCells="true" sizeWithCells="false">
                  <from>
                    <xdr:col>8</xdr:col>
                    <xdr:colOff>268560</xdr:colOff>
                    <xdr:row>16</xdr:row>
                    <xdr:rowOff>133200</xdr:rowOff>
                  </from>
                  <to>
                    <xdr:col>9</xdr:col>
                    <xdr:colOff>-537480</xdr:colOff>
                    <xdr:row>18</xdr:row>
                    <xdr:rowOff>270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9">
                <anchor moveWithCells="true" sizeWithCells="false">
                  <from>
                    <xdr:col>8</xdr:col>
                    <xdr:colOff>268560</xdr:colOff>
                    <xdr:row>22</xdr:row>
                    <xdr:rowOff>133200</xdr:rowOff>
                  </from>
                  <to>
                    <xdr:col>9</xdr:col>
                    <xdr:colOff>-537480</xdr:colOff>
                    <xdr:row>24</xdr:row>
                    <xdr:rowOff>27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0">
                <anchor moveWithCells="true" sizeWithCells="false">
                  <from>
                    <xdr:col>8</xdr:col>
                    <xdr:colOff>268560</xdr:colOff>
                    <xdr:row>23</xdr:row>
                    <xdr:rowOff>133200</xdr:rowOff>
                  </from>
                  <to>
                    <xdr:col>9</xdr:col>
                    <xdr:colOff>-537480</xdr:colOff>
                    <xdr:row>25</xdr:row>
                    <xdr:rowOff>26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1">
                <anchor moveWithCells="true" sizeWithCells="false">
                  <from>
                    <xdr:col>8</xdr:col>
                    <xdr:colOff>268560</xdr:colOff>
                    <xdr:row>24</xdr:row>
                    <xdr:rowOff>133200</xdr:rowOff>
                  </from>
                  <to>
                    <xdr:col>9</xdr:col>
                    <xdr:colOff>-537480</xdr:colOff>
                    <xdr:row>26</xdr:row>
                    <xdr:rowOff>270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2">
                <anchor moveWithCells="true" sizeWithCells="false">
                  <from>
                    <xdr:col>8</xdr:col>
                    <xdr:colOff>268560</xdr:colOff>
                    <xdr:row>25</xdr:row>
                    <xdr:rowOff>133200</xdr:rowOff>
                  </from>
                  <to>
                    <xdr:col>9</xdr:col>
                    <xdr:colOff>-537480</xdr:colOff>
                    <xdr:row>27</xdr:row>
                    <xdr:rowOff>266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3">
                <anchor moveWithCells="true" sizeWithCells="false">
                  <from>
                    <xdr:col>8</xdr:col>
                    <xdr:colOff>268560</xdr:colOff>
                    <xdr:row>26</xdr:row>
                    <xdr:rowOff>133200</xdr:rowOff>
                  </from>
                  <to>
                    <xdr:col>9</xdr:col>
                    <xdr:colOff>-537480</xdr:colOff>
                    <xdr:row>28</xdr:row>
                    <xdr:rowOff>270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4">
                <anchor moveWithCells="true" sizeWithCells="false">
                  <from>
                    <xdr:col>8</xdr:col>
                    <xdr:colOff>268560</xdr:colOff>
                    <xdr:row>27</xdr:row>
                    <xdr:rowOff>133200</xdr:rowOff>
                  </from>
                  <to>
                    <xdr:col>9</xdr:col>
                    <xdr:colOff>-537480</xdr:colOff>
                    <xdr:row>29</xdr:row>
                    <xdr:rowOff>266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5">
                <anchor moveWithCells="true" sizeWithCells="false">
                  <from>
                    <xdr:col>8</xdr:col>
                    <xdr:colOff>268560</xdr:colOff>
                    <xdr:row>28</xdr:row>
                    <xdr:rowOff>133200</xdr:rowOff>
                  </from>
                  <to>
                    <xdr:col>9</xdr:col>
                    <xdr:colOff>-537480</xdr:colOff>
                    <xdr:row>30</xdr:row>
                    <xdr:rowOff>270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6">
                <anchor moveWithCells="true" sizeWithCells="false">
                  <from>
                    <xdr:col>8</xdr:col>
                    <xdr:colOff>268560</xdr:colOff>
                    <xdr:row>29</xdr:row>
                    <xdr:rowOff>133200</xdr:rowOff>
                  </from>
                  <to>
                    <xdr:col>9</xdr:col>
                    <xdr:colOff>-537480</xdr:colOff>
                    <xdr:row>31</xdr:row>
                    <xdr:rowOff>266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
                <anchor moveWithCells="true" sizeWithCells="false">
                  <from>
                    <xdr:col>8</xdr:col>
                    <xdr:colOff>268560</xdr:colOff>
                    <xdr:row>30</xdr:row>
                    <xdr:rowOff>133200</xdr:rowOff>
                  </from>
                  <to>
                    <xdr:col>9</xdr:col>
                    <xdr:colOff>-537480</xdr:colOff>
                    <xdr:row>32</xdr:row>
                    <xdr:rowOff>27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8">
                <anchor moveWithCells="true" sizeWithCells="false">
                  <from>
                    <xdr:col>8</xdr:col>
                    <xdr:colOff>268560</xdr:colOff>
                    <xdr:row>31</xdr:row>
                    <xdr:rowOff>133200</xdr:rowOff>
                  </from>
                  <to>
                    <xdr:col>9</xdr:col>
                    <xdr:colOff>-537480</xdr:colOff>
                    <xdr:row>33</xdr:row>
                    <xdr:rowOff>266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9">
                <anchor moveWithCells="true" sizeWithCells="false">
                  <from>
                    <xdr:col>8</xdr:col>
                    <xdr:colOff>268560</xdr:colOff>
                    <xdr:row>32</xdr:row>
                    <xdr:rowOff>133200</xdr:rowOff>
                  </from>
                  <to>
                    <xdr:col>9</xdr:col>
                    <xdr:colOff>-537480</xdr:colOff>
                    <xdr:row>34</xdr:row>
                    <xdr:rowOff>270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0">
                <anchor moveWithCells="true" sizeWithCells="false">
                  <from>
                    <xdr:col>8</xdr:col>
                    <xdr:colOff>268560</xdr:colOff>
                    <xdr:row>33</xdr:row>
                    <xdr:rowOff>133200</xdr:rowOff>
                  </from>
                  <to>
                    <xdr:col>9</xdr:col>
                    <xdr:colOff>-537480</xdr:colOff>
                    <xdr:row>35</xdr:row>
                    <xdr:rowOff>266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1">
                <anchor moveWithCells="true" sizeWithCells="false">
                  <from>
                    <xdr:col>8</xdr:col>
                    <xdr:colOff>268560</xdr:colOff>
                    <xdr:row>34</xdr:row>
                    <xdr:rowOff>133200</xdr:rowOff>
                  </from>
                  <to>
                    <xdr:col>9</xdr:col>
                    <xdr:colOff>-537480</xdr:colOff>
                    <xdr:row>36</xdr:row>
                    <xdr:rowOff>270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2">
                <anchor moveWithCells="true" sizeWithCells="false">
                  <from>
                    <xdr:col>8</xdr:col>
                    <xdr:colOff>268560</xdr:colOff>
                    <xdr:row>35</xdr:row>
                    <xdr:rowOff>133200</xdr:rowOff>
                  </from>
                  <to>
                    <xdr:col>9</xdr:col>
                    <xdr:colOff>-537480</xdr:colOff>
                    <xdr:row>37</xdr:row>
                    <xdr:rowOff>26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3">
                <anchor moveWithCells="true" sizeWithCells="false">
                  <from>
                    <xdr:col>8</xdr:col>
                    <xdr:colOff>268560</xdr:colOff>
                    <xdr:row>36</xdr:row>
                    <xdr:rowOff>133200</xdr:rowOff>
                  </from>
                  <to>
                    <xdr:col>9</xdr:col>
                    <xdr:colOff>-537480</xdr:colOff>
                    <xdr:row>38</xdr:row>
                    <xdr:rowOff>270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4">
                <anchor moveWithCells="true" sizeWithCells="false">
                  <from>
                    <xdr:col>8</xdr:col>
                    <xdr:colOff>268560</xdr:colOff>
                    <xdr:row>37</xdr:row>
                    <xdr:rowOff>133200</xdr:rowOff>
                  </from>
                  <to>
                    <xdr:col>9</xdr:col>
                    <xdr:colOff>-537480</xdr:colOff>
                    <xdr:row>39</xdr:row>
                    <xdr:rowOff>266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5">
                <anchor moveWithCells="true" sizeWithCells="false">
                  <from>
                    <xdr:col>8</xdr:col>
                    <xdr:colOff>268560</xdr:colOff>
                    <xdr:row>38</xdr:row>
                    <xdr:rowOff>133200</xdr:rowOff>
                  </from>
                  <to>
                    <xdr:col>9</xdr:col>
                    <xdr:colOff>-537480</xdr:colOff>
                    <xdr:row>40</xdr:row>
                    <xdr:rowOff>270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6">
                <anchor moveWithCells="true" sizeWithCells="false">
                  <from>
                    <xdr:col>8</xdr:col>
                    <xdr:colOff>268560</xdr:colOff>
                    <xdr:row>39</xdr:row>
                    <xdr:rowOff>133200</xdr:rowOff>
                  </from>
                  <to>
                    <xdr:col>9</xdr:col>
                    <xdr:colOff>-537480</xdr:colOff>
                    <xdr:row>41</xdr:row>
                    <xdr:rowOff>266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7">
                <anchor moveWithCells="true" sizeWithCells="false">
                  <from>
                    <xdr:col>8</xdr:col>
                    <xdr:colOff>268560</xdr:colOff>
                    <xdr:row>40</xdr:row>
                    <xdr:rowOff>133200</xdr:rowOff>
                  </from>
                  <to>
                    <xdr:col>9</xdr:col>
                    <xdr:colOff>-537480</xdr:colOff>
                    <xdr:row>42</xdr:row>
                    <xdr:rowOff>270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
                <anchor moveWithCells="true" sizeWithCells="false">
                  <from>
                    <xdr:col>8</xdr:col>
                    <xdr:colOff>268560</xdr:colOff>
                    <xdr:row>41</xdr:row>
                    <xdr:rowOff>133200</xdr:rowOff>
                  </from>
                  <to>
                    <xdr:col>9</xdr:col>
                    <xdr:colOff>-537480</xdr:colOff>
                    <xdr:row>43</xdr:row>
                    <xdr:rowOff>266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9">
                <anchor moveWithCells="true" sizeWithCells="false">
                  <from>
                    <xdr:col>8</xdr:col>
                    <xdr:colOff>268560</xdr:colOff>
                    <xdr:row>11</xdr:row>
                    <xdr:rowOff>45360</xdr:rowOff>
                  </from>
                  <to>
                    <xdr:col>9</xdr:col>
                    <xdr:colOff>-537480</xdr:colOff>
                    <xdr:row>12</xdr:row>
                    <xdr:rowOff>1033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0">
                <anchor moveWithCells="true" sizeWithCells="false">
                  <from>
                    <xdr:col>8</xdr:col>
                    <xdr:colOff>268560</xdr:colOff>
                    <xdr:row>11</xdr:row>
                    <xdr:rowOff>56880</xdr:rowOff>
                  </from>
                  <to>
                    <xdr:col>9</xdr:col>
                    <xdr:colOff>-537480</xdr:colOff>
                    <xdr:row>12</xdr:row>
                    <xdr:rowOff>103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23046875" defaultRowHeight="12.3" zeroHeight="true" outlineLevelRow="0" outlineLevelCol="0"/>
  <cols>
    <col collapsed="false" customWidth="true" hidden="false" outlineLevel="0" max="1" min="1" style="250" width="9.16"/>
    <col collapsed="false" customWidth="true" hidden="false" outlineLevel="0" max="2" min="2" style="250" width="8.54"/>
    <col collapsed="false" customWidth="true" hidden="false" outlineLevel="0" max="3" min="3" style="250" width="8.27"/>
    <col collapsed="false" customWidth="true" hidden="false" outlineLevel="0" max="4" min="4" style="250" width="8.82"/>
    <col collapsed="false" customWidth="true" hidden="false" outlineLevel="0" max="5" min="5" style="250" width="7.71"/>
    <col collapsed="false" customWidth="true" hidden="false" outlineLevel="0" max="6" min="6" style="250" width="8.16"/>
    <col collapsed="false" customWidth="true" hidden="false" outlineLevel="0" max="7" min="7" style="250" width="7.27"/>
    <col collapsed="false" customWidth="true" hidden="false" outlineLevel="0" max="10" min="8" style="250" width="6.71"/>
    <col collapsed="false" customWidth="true" hidden="false" outlineLevel="0" max="11" min="11" style="250" width="6.16"/>
    <col collapsed="false" customWidth="true" hidden="false" outlineLevel="0" max="12" min="12" style="250" width="8.16"/>
    <col collapsed="false" customWidth="true" hidden="false" outlineLevel="0" max="13" min="13" style="250" width="7.71"/>
    <col collapsed="false" customWidth="true" hidden="false" outlineLevel="0" max="14" min="14" style="250" width="10.27"/>
    <col collapsed="false" customWidth="true" hidden="false" outlineLevel="0" max="18" min="15" style="250" width="9.99"/>
    <col collapsed="false" customWidth="true" hidden="false" outlineLevel="0" max="19" min="19" style="250" width="1.71"/>
    <col collapsed="false" customWidth="false" hidden="true" outlineLevel="0" max="257" min="20" style="250" width="11.23"/>
    <col collapsed="false" customWidth="false" hidden="true" outlineLevel="0" max="16384" min="258" style="0" width="11.23"/>
  </cols>
  <sheetData>
    <row r="1" customFormat="false" ht="14.1" hidden="false" customHeight="false" outlineLevel="0" collapsed="false">
      <c r="A1" s="251" t="s">
        <v>398</v>
      </c>
      <c r="B1" s="251"/>
      <c r="C1" s="251"/>
      <c r="D1" s="251"/>
      <c r="E1" s="251"/>
      <c r="F1" s="251"/>
      <c r="G1" s="251"/>
      <c r="H1" s="251"/>
      <c r="I1" s="251"/>
      <c r="J1" s="251"/>
      <c r="K1" s="251"/>
      <c r="L1" s="251"/>
      <c r="M1" s="251"/>
      <c r="N1" s="34"/>
      <c r="O1" s="252"/>
      <c r="P1" s="252"/>
      <c r="Q1" s="252"/>
      <c r="R1" s="252"/>
      <c r="S1" s="252"/>
      <c r="IV1" s="252"/>
    </row>
    <row r="2" customFormat="false" ht="12.75" hidden="false" customHeight="true" outlineLevel="0" collapsed="false">
      <c r="A2" s="253"/>
      <c r="N2" s="34"/>
      <c r="O2" s="252"/>
      <c r="P2" s="252"/>
      <c r="Q2" s="252"/>
      <c r="R2" s="252"/>
      <c r="S2" s="252"/>
      <c r="IV2" s="252"/>
    </row>
    <row r="3" customFormat="false" ht="12.6" hidden="false" customHeight="false" outlineLevel="0" collapsed="false">
      <c r="A3" s="70"/>
      <c r="B3" s="254" t="s">
        <v>46</v>
      </c>
      <c r="C3" s="134" t="str">
        <f aca="false">IF(OR(Circ_Stack,Rect_Stack),IF(ISBLANK(Plant_Name),"",Plant_Name),"")</f>
        <v/>
      </c>
      <c r="D3" s="255"/>
      <c r="E3" s="255"/>
      <c r="F3" s="255"/>
      <c r="G3" s="255"/>
      <c r="H3" s="205"/>
      <c r="I3" s="133" t="s">
        <v>96</v>
      </c>
      <c r="J3" s="256" t="str">
        <f aca="false">IF(OR(Circ_Stack,Rect_Stack),IF(ISBLANK(Date),"",Date),"")</f>
        <v/>
      </c>
      <c r="K3" s="256"/>
      <c r="L3" s="256"/>
      <c r="M3" s="256"/>
      <c r="N3" s="34"/>
      <c r="O3" s="252"/>
      <c r="P3" s="252"/>
      <c r="Q3" s="252"/>
      <c r="R3" s="252"/>
      <c r="S3" s="252"/>
      <c r="IV3" s="252"/>
    </row>
    <row r="4" customFormat="false" ht="12.6" hidden="false" customHeight="false" outlineLevel="0" collapsed="false">
      <c r="A4" s="70"/>
      <c r="B4" s="254" t="s">
        <v>47</v>
      </c>
      <c r="C4" s="134" t="str">
        <f aca="false">IF(OR(Circ_Stack,Rect_Stack),IF(ISBLANK(Sampling_Location),"",Sampling_Location),"")</f>
        <v/>
      </c>
      <c r="D4" s="255"/>
      <c r="E4" s="255"/>
      <c r="F4" s="255"/>
      <c r="G4" s="255"/>
      <c r="H4" s="205"/>
      <c r="I4" s="133" t="s">
        <v>52</v>
      </c>
      <c r="J4" s="134" t="str">
        <f aca="false">IF(OR(Circ_Stack,Rect_Stack),IF(ISBLANK(Project_Num),"",Project_Num),"")</f>
        <v/>
      </c>
      <c r="K4" s="257"/>
      <c r="L4" s="258"/>
      <c r="M4" s="259"/>
      <c r="N4" s="34"/>
      <c r="O4" s="252"/>
      <c r="P4" s="252"/>
      <c r="Q4" s="252"/>
      <c r="R4" s="252"/>
      <c r="S4" s="252"/>
      <c r="IV4" s="252"/>
    </row>
    <row r="5" customFormat="false" ht="12.6" hidden="false" customHeight="false" outlineLevel="0" collapsed="false">
      <c r="A5" s="70"/>
      <c r="B5" s="254" t="s">
        <v>54</v>
      </c>
      <c r="C5" s="134" t="str">
        <f aca="false">IF(OR(Circ_Stack,Rect_Stack),IF(ISBLANK(Operator),"",Operator),"")</f>
        <v/>
      </c>
      <c r="D5" s="255"/>
      <c r="E5" s="255"/>
      <c r="F5" s="255"/>
      <c r="G5" s="255"/>
      <c r="H5" s="205"/>
      <c r="I5" s="133" t="s">
        <v>399</v>
      </c>
      <c r="J5" s="260" t="str">
        <f aca="false">IF(OR(Circ_Stack,Rect_Stack),IF(ISBLANK(Base_Run_Number),"3",IF(ISTEXT(Base_Run_Number),Base_Run_Number&amp;"-3",IF(ISNUMBER(Base_Run_Number),Base_Run_Number+2,"3"))),"")</f>
        <v>3</v>
      </c>
      <c r="K5" s="261"/>
      <c r="L5" s="262"/>
      <c r="M5" s="263"/>
      <c r="N5" s="34"/>
      <c r="O5" s="252"/>
      <c r="P5" s="252"/>
      <c r="Q5" s="252"/>
      <c r="R5" s="252"/>
      <c r="S5" s="252"/>
      <c r="IV5" s="252"/>
    </row>
    <row r="6" customFormat="false" ht="12.6" hidden="false" customHeight="false" outlineLevel="0" collapsed="false">
      <c r="A6" s="42"/>
      <c r="B6" s="133" t="s">
        <v>400</v>
      </c>
      <c r="C6" s="264" t="str">
        <f aca="false">IF(OR(Circ_Stack,Rect_Stack),IF(Rect_Stack,IF(ISBLANK(Rect_Points_Across),"",Rect_Points_Across),IF(ISBLANK(Circ_Points_Across),"",Circ_Points_Across)),"")</f>
        <v/>
      </c>
      <c r="D6" s="265"/>
      <c r="E6" s="255"/>
      <c r="F6" s="255"/>
      <c r="G6" s="266"/>
      <c r="H6" s="205"/>
      <c r="I6" s="133" t="s">
        <v>65</v>
      </c>
      <c r="J6" s="134" t="str">
        <f aca="false">IF(OR(Circ_Stack,Rect_Stack),IF(Circ_Stack,IF(OR(ISTEXT(Circ_Ports_Used),ISBLANK(Circ_Ports_Used)),"",Circ_Ports_Used),IF(OR(ISTEXT(Rect_Ports_Used),ISBLANK(Rect_Ports_Used)),"",Rect_Ports_Used)),"")</f>
        <v/>
      </c>
      <c r="K6" s="267"/>
      <c r="L6" s="258"/>
      <c r="M6" s="259"/>
      <c r="N6" s="34"/>
      <c r="O6" s="252"/>
      <c r="P6" s="252"/>
      <c r="Q6" s="252"/>
      <c r="R6" s="252"/>
      <c r="S6" s="252"/>
      <c r="IV6" s="252"/>
    </row>
    <row r="7" customFormat="false" ht="6" hidden="false" customHeight="true" outlineLevel="0" collapsed="false">
      <c r="A7" s="268"/>
      <c r="B7" s="269"/>
      <c r="C7" s="269"/>
      <c r="D7" s="269"/>
      <c r="E7" s="269"/>
      <c r="F7" s="269"/>
      <c r="H7" s="268"/>
      <c r="I7" s="269"/>
      <c r="J7" s="269"/>
      <c r="K7" s="269"/>
      <c r="L7" s="269"/>
      <c r="M7" s="269"/>
      <c r="N7" s="34"/>
      <c r="O7" s="252"/>
      <c r="P7" s="252"/>
      <c r="Q7" s="252"/>
      <c r="R7" s="252"/>
      <c r="S7" s="252"/>
      <c r="IV7" s="252"/>
    </row>
    <row r="8" customFormat="false" ht="12.6" hidden="false" customHeight="false" outlineLevel="0" collapsed="false">
      <c r="A8" s="270" t="s">
        <v>401</v>
      </c>
      <c r="B8" s="270"/>
      <c r="C8" s="270"/>
      <c r="D8" s="270"/>
      <c r="E8" s="270"/>
      <c r="F8" s="270"/>
      <c r="H8" s="270" t="s">
        <v>402</v>
      </c>
      <c r="I8" s="270"/>
      <c r="J8" s="270"/>
      <c r="K8" s="270"/>
      <c r="L8" s="270"/>
      <c r="M8" s="270"/>
      <c r="N8" s="34"/>
      <c r="O8" s="252"/>
      <c r="P8" s="252"/>
      <c r="Q8" s="252"/>
      <c r="R8" s="252"/>
      <c r="S8" s="252"/>
      <c r="IV8" s="252"/>
    </row>
    <row r="9" customFormat="false" ht="13.2" hidden="false" customHeight="false" outlineLevel="0" collapsed="false">
      <c r="A9" s="70"/>
      <c r="B9" s="271"/>
      <c r="C9" s="254" t="s">
        <v>76</v>
      </c>
      <c r="D9" s="237" t="s">
        <v>77</v>
      </c>
      <c r="E9" s="272" t="str">
        <f aca="false">IF(OR(ISBLANK(M5R2_Cp),ISTEXT(M5R2_Cp)),IF(OR(ISBLANK(Pitot_Coefficient),ISTEXT(Pitot_Coefficient)),"",Pitot_Coefficient),M5R2_Cp)</f>
        <v/>
      </c>
      <c r="F9" s="273"/>
      <c r="H9" s="70"/>
      <c r="I9" s="274"/>
      <c r="J9" s="254" t="s">
        <v>403</v>
      </c>
      <c r="K9" s="275" t="str">
        <f aca="false">IF(ISBLANK(M5R2_Meter_ID),Meter_ID,M5R2_Meter_ID)</f>
        <v/>
      </c>
      <c r="L9" s="276"/>
      <c r="M9" s="277"/>
      <c r="N9" s="34"/>
      <c r="O9" s="252"/>
      <c r="P9" s="252"/>
      <c r="Q9" s="252"/>
      <c r="R9" s="252"/>
      <c r="S9" s="252"/>
      <c r="IV9" s="252"/>
    </row>
    <row r="10" customFormat="false" ht="14.25" hidden="false" customHeight="true" outlineLevel="0" collapsed="false">
      <c r="A10" s="70"/>
      <c r="B10" s="271"/>
      <c r="C10" s="254" t="s">
        <v>362</v>
      </c>
      <c r="D10" s="237" t="s">
        <v>202</v>
      </c>
      <c r="E10" s="278"/>
      <c r="F10" s="55" t="s">
        <v>56</v>
      </c>
      <c r="H10" s="70"/>
      <c r="I10" s="274"/>
      <c r="J10" s="254" t="s">
        <v>404</v>
      </c>
      <c r="K10" s="237" t="s">
        <v>71</v>
      </c>
      <c r="L10" s="279" t="str">
        <f aca="false">IF(OR(ISBLANK(M5R2_Y),ISTEXT(M5R2_Y)),IF(OR(Circ_Stack,Rect_Stack),IF(ISBLANK(Meter_Cal_Factor),"",Meter_Cal_Factor),""),M5R2_Y)</f>
        <v/>
      </c>
      <c r="M10" s="280"/>
      <c r="N10" s="34"/>
      <c r="O10" s="252"/>
      <c r="P10" s="252"/>
      <c r="Q10" s="252"/>
      <c r="R10" s="252"/>
      <c r="S10" s="252"/>
      <c r="IV10" s="252"/>
    </row>
    <row r="11" customFormat="false" ht="14.1" hidden="false" customHeight="false" outlineLevel="0" collapsed="false">
      <c r="A11" s="70"/>
      <c r="B11" s="271"/>
      <c r="C11" s="254" t="s">
        <v>405</v>
      </c>
      <c r="D11" s="237" t="s">
        <v>406</v>
      </c>
      <c r="E11" s="278"/>
      <c r="F11" s="55" t="s">
        <v>56</v>
      </c>
      <c r="G11" s="0"/>
      <c r="H11" s="70"/>
      <c r="I11" s="274"/>
      <c r="J11" s="254" t="s">
        <v>407</v>
      </c>
      <c r="K11" s="275" t="str">
        <f aca="false">IF(ISBLANK(M5R2_Nozzle_ID),Nozzle_ID,M5R2_Nozzle_ID)</f>
        <v/>
      </c>
      <c r="L11" s="281"/>
      <c r="M11" s="282"/>
      <c r="N11" s="34"/>
      <c r="O11" s="252"/>
      <c r="P11" s="252"/>
      <c r="Q11" s="252"/>
      <c r="R11" s="252"/>
      <c r="S11" s="252"/>
      <c r="IV11" s="252"/>
    </row>
    <row r="12" customFormat="false" ht="13.2" hidden="false" customHeight="false" outlineLevel="0" collapsed="false">
      <c r="A12" s="283"/>
      <c r="B12" s="271"/>
      <c r="C12" s="254" t="s">
        <v>408</v>
      </c>
      <c r="D12" s="237" t="s">
        <v>409</v>
      </c>
      <c r="E12" s="284" t="str">
        <f aca="false">IF(OR(ISBLANK(M5R2_DHat),ISTEXT(M5R2_DHat)),IF(OR(ISBLANK(Orifice_Coefficient_dHat),ISTEXT(Orifice_Coefficient_dHat)),"",Orifice_Coefficient_dHat),M5R2_DHat)</f>
        <v/>
      </c>
      <c r="F12" s="56" t="s">
        <v>74</v>
      </c>
      <c r="G12" s="0"/>
      <c r="H12" s="70"/>
      <c r="I12" s="274"/>
      <c r="J12" s="254" t="s">
        <v>410</v>
      </c>
      <c r="K12" s="237" t="s">
        <v>411</v>
      </c>
      <c r="L12" s="285" t="str">
        <f aca="false">IF(OR(ISBLANK(M5R2_Dna),ISTEXT(M5R2_Dna)),"",M5R2_Dna)</f>
        <v/>
      </c>
      <c r="M12" s="64" t="s">
        <v>67</v>
      </c>
      <c r="N12" s="34"/>
      <c r="O12" s="34"/>
      <c r="P12" s="34"/>
      <c r="Q12" s="34"/>
      <c r="R12" s="34"/>
      <c r="S12" s="34"/>
      <c r="T12" s="0"/>
      <c r="U12" s="0"/>
      <c r="V12" s="0"/>
      <c r="W12" s="0"/>
      <c r="IV12" s="252"/>
    </row>
    <row r="13" customFormat="false" ht="13.2" hidden="false" customHeight="false" outlineLevel="0" collapsed="false">
      <c r="A13" s="286"/>
      <c r="B13" s="271"/>
      <c r="C13" s="254" t="s">
        <v>412</v>
      </c>
      <c r="D13" s="237" t="s">
        <v>413</v>
      </c>
      <c r="E13" s="287"/>
      <c r="F13" s="56" t="s">
        <v>74</v>
      </c>
      <c r="G13" s="0"/>
      <c r="H13" s="70"/>
      <c r="I13" s="274"/>
      <c r="J13" s="254" t="s">
        <v>414</v>
      </c>
      <c r="K13" s="237" t="s">
        <v>415</v>
      </c>
      <c r="L13" s="285" t="str">
        <f aca="false">IF(OR(ISBLANK(M5R3_Cp),ISTEXT(M5R3_Cp),ISBLANK(M5R3_DPavgest),ISTEXT(M5R3_DPavgest),ISBLANK(M5R3_Qm),ISTEXT(M5R3_Qm),ISBLANK(M5R3_Mds),ISTEXT(M5R3_Mds),ISBLANK(M5R3_Bws),ISTEXT(M5R3_Bws),ISBLANK(M5R3_tm),ISTEXT(M5R3_tm),ISBLANK(M5R3_ts),ISTEXT(M5R3_ts),ISBLANK(M5R3_Ps),ISTEXT(M5R3_Ps),ISBLANK(M5R3_Pm),ISTEXT(M5R3_Pm)),"",SQRT((Cn*M5R3_Qm*M5R3_Pm/((M5R3_tm+Tu)*M5R3_Cp))*((1-Bwm/100)/(1-M5R3_Bws/100))*SQRT((M5R3_ts+Tu)*(M5R3_Mds*(1-M5R3_Bws/100)+18*M5R3_Bws/100)/(M5R3_Ps*M5R3_DPavgest))))</f>
        <v/>
      </c>
      <c r="M13" s="64" t="s">
        <v>67</v>
      </c>
      <c r="N13" s="34"/>
      <c r="O13" s="34"/>
      <c r="P13" s="34"/>
      <c r="Q13" s="34"/>
      <c r="R13" s="34"/>
      <c r="S13" s="34"/>
      <c r="T13" s="0"/>
      <c r="U13" s="0"/>
      <c r="V13" s="0"/>
      <c r="W13" s="0"/>
      <c r="IV13" s="252"/>
    </row>
    <row r="14" customFormat="false" ht="13.2" hidden="false" customHeight="false" outlineLevel="0" collapsed="false">
      <c r="A14" s="70"/>
      <c r="B14" s="271"/>
      <c r="C14" s="254" t="s">
        <v>233</v>
      </c>
      <c r="D14" s="237" t="s">
        <v>234</v>
      </c>
      <c r="E14" s="288"/>
      <c r="F14" s="280" t="s">
        <v>222</v>
      </c>
      <c r="G14" s="0"/>
      <c r="H14" s="70"/>
      <c r="I14" s="274"/>
      <c r="J14" s="254" t="s">
        <v>416</v>
      </c>
      <c r="K14" s="275" t="str">
        <f aca="false">IF(ISBLANK(M5R2_Probe_ID),Probe_ID,M5R2_Probe_ID)</f>
        <v/>
      </c>
      <c r="L14" s="289" t="str">
        <f aca="false">IF(ISBLANK(M5R2_Probe_Length),Probe_Length,M5R2_Probe_Length)</f>
        <v/>
      </c>
      <c r="M14" s="64" t="s">
        <v>417</v>
      </c>
      <c r="N14" s="34"/>
      <c r="O14" s="34"/>
      <c r="P14" s="34"/>
      <c r="Q14" s="34"/>
      <c r="R14" s="34"/>
      <c r="S14" s="34"/>
      <c r="T14" s="0"/>
      <c r="U14" s="0"/>
      <c r="V14" s="0"/>
      <c r="W14" s="0"/>
      <c r="IV14" s="252"/>
    </row>
    <row r="15" customFormat="false" ht="13.2" hidden="false" customHeight="false" outlineLevel="0" collapsed="false">
      <c r="A15" s="70"/>
      <c r="B15" s="271"/>
      <c r="C15" s="254" t="s">
        <v>236</v>
      </c>
      <c r="D15" s="237" t="s">
        <v>418</v>
      </c>
      <c r="E15" s="367" t="str">
        <f aca="false">IF(OR(ISBLANK(ResultsR2_Mds),ISTEXT(ResultsR2_Mds)),IF(OR(ISBLANK(M5R2_Mds),ISTEXT(M5R2_Mds)),"",M5R2_Mds),ResultsR2_Mds)</f>
        <v/>
      </c>
      <c r="F15" s="56" t="s">
        <v>238</v>
      </c>
      <c r="G15" s="0"/>
      <c r="H15" s="70"/>
      <c r="I15" s="274"/>
      <c r="J15" s="254" t="s">
        <v>419</v>
      </c>
      <c r="K15" s="275" t="str">
        <f aca="false">IF(ISBLANK(M5R2_Liner_Material),Liner_Material,M5R2_Liner_Material)</f>
        <v/>
      </c>
      <c r="L15" s="281"/>
      <c r="M15" s="282"/>
      <c r="N15" s="34"/>
      <c r="O15" s="34"/>
      <c r="P15" s="34"/>
      <c r="Q15" s="34"/>
      <c r="R15" s="34"/>
      <c r="S15" s="34"/>
      <c r="T15" s="0"/>
      <c r="U15" s="0"/>
      <c r="V15" s="0"/>
      <c r="W15" s="0"/>
      <c r="IV15" s="252"/>
    </row>
    <row r="16" customFormat="false" ht="13.2" hidden="false" customHeight="false" outlineLevel="0" collapsed="false">
      <c r="A16" s="286"/>
      <c r="B16" s="271"/>
      <c r="C16" s="254" t="s">
        <v>420</v>
      </c>
      <c r="D16" s="237" t="s">
        <v>421</v>
      </c>
      <c r="E16" s="291" t="n">
        <f aca="false">IF(OR(ISBLANK(ResultsR2_Vm),ISTEXT(ResultsR2_Vm),ISBLANK(ResultsR2_Theta),ISTEXT(ResultsR2_Theta)),IF(OR(ISBLANK(M5R2_Qm),ISTEXT(M5R2_Qm)),"",M5R2_Qm),ResultsR2_Vm/ResultsR2_Theta)</f>
        <v>0.5</v>
      </c>
      <c r="F16" s="56" t="s">
        <v>422</v>
      </c>
      <c r="G16" s="0"/>
      <c r="H16" s="70"/>
      <c r="I16" s="274"/>
      <c r="J16" s="254" t="s">
        <v>423</v>
      </c>
      <c r="K16" s="275" t="str">
        <f aca="false">IF(ISBLANK(M5R2_Sample_Case_ID),Sample_Case_ID,M5R2_Sample_Case_ID)</f>
        <v/>
      </c>
      <c r="L16" s="281"/>
      <c r="M16" s="282"/>
      <c r="N16" s="34"/>
      <c r="O16" s="34"/>
      <c r="P16" s="34"/>
      <c r="Q16" s="34"/>
      <c r="R16" s="34"/>
      <c r="S16" s="34"/>
      <c r="T16" s="0"/>
      <c r="U16" s="0"/>
      <c r="V16" s="0"/>
      <c r="W16" s="0"/>
      <c r="IV16" s="252"/>
    </row>
    <row r="17" customFormat="false" ht="12.6" hidden="false" customHeight="false" outlineLevel="0" collapsed="false">
      <c r="A17" s="283"/>
      <c r="B17" s="271"/>
      <c r="C17" s="254" t="s">
        <v>424</v>
      </c>
      <c r="D17" s="237" t="s">
        <v>425</v>
      </c>
      <c r="E17" s="292" t="str">
        <f aca="false">IF(OR(ISBLANK(M5R3_Cp),ISTEXT(M5R3_Cp),ISBLANK(M5R3_DHat),ISTEXT(M5R3_DHat),ISBLANK(M5R3_Dna),ISTEXT(M5R3_Dna),ISBLANK(M5R3_Mds),ISTEXT(M5R3_Mds),ISBLANK(M5R3_Bws),ISTEXT(M5R3_Bws),ISBLANK(M5R3_tm),ISTEXT(M5R3_tm),ISBLANK(M5R3_ts),ISTEXT(M5R3_ts),ISBLANK(M5R3_Ps),ISTEXT(M5R3_Ps),ISBLANK(M5R3_Pm),ISTEXT(M5R3_Pm)),"",(Ck*M5R3_Cp^2*M5R3_DHat*M5R3_Dna^4*((M5R3_Mds*(1-Bwm/100)+18*Bwm/100)/(M5R3_Mds*(1-M5R3_Bws/100)+18*M5R3_Bws/100))*((1-M5R3_Bws/100)/(1-Bwm/100))^2*((M5R3_tm+Tu)/(M5R3_ts+Tu))*(M5R3_Ps/M5R3_Pm)))</f>
        <v/>
      </c>
      <c r="F17" s="368"/>
      <c r="G17" s="0"/>
      <c r="H17" s="70"/>
      <c r="I17" s="274"/>
      <c r="J17" s="254" t="s">
        <v>426</v>
      </c>
      <c r="K17" s="275" t="str">
        <f aca="false">IF(ISBLANK(M5R2_Impinger_Case_ID),Impinger_Case_ID,M5R2_Impinger_Case_ID)</f>
        <v/>
      </c>
      <c r="L17" s="281"/>
      <c r="M17" s="282"/>
      <c r="N17" s="34"/>
      <c r="O17" s="34"/>
      <c r="P17" s="34"/>
      <c r="Q17" s="34"/>
      <c r="R17" s="34"/>
      <c r="S17" s="34"/>
      <c r="T17" s="0"/>
      <c r="U17" s="0"/>
      <c r="V17" s="0"/>
      <c r="W17" s="0"/>
      <c r="IV17" s="252"/>
    </row>
    <row r="18" customFormat="false" ht="6" hidden="false" customHeight="true" outlineLevel="0" collapsed="false">
      <c r="A18" s="253"/>
      <c r="G18" s="0"/>
      <c r="H18" s="268"/>
      <c r="I18" s="269"/>
      <c r="J18" s="269"/>
      <c r="K18" s="269"/>
      <c r="L18" s="269"/>
      <c r="M18" s="269"/>
      <c r="N18" s="34"/>
      <c r="O18" s="34"/>
      <c r="P18" s="34"/>
      <c r="Q18" s="34"/>
      <c r="R18" s="34"/>
      <c r="S18" s="34"/>
      <c r="T18" s="0"/>
      <c r="U18" s="0"/>
      <c r="V18" s="0"/>
      <c r="W18" s="0"/>
      <c r="IV18" s="252"/>
    </row>
    <row r="19" customFormat="false" ht="15" hidden="false" customHeight="true" outlineLevel="0" collapsed="false">
      <c r="A19" s="270" t="s">
        <v>200</v>
      </c>
      <c r="B19" s="270"/>
      <c r="C19" s="270"/>
      <c r="D19" s="270"/>
      <c r="E19" s="270"/>
      <c r="F19" s="270"/>
      <c r="G19" s="0"/>
      <c r="H19" s="293" t="s">
        <v>485</v>
      </c>
      <c r="I19" s="294" t="s">
        <v>428</v>
      </c>
      <c r="J19" s="294"/>
      <c r="K19" s="294"/>
      <c r="L19" s="294"/>
      <c r="M19" s="294"/>
      <c r="N19" s="34"/>
      <c r="O19" s="34"/>
      <c r="P19" s="34"/>
      <c r="Q19" s="34"/>
      <c r="R19" s="34"/>
      <c r="S19" s="34"/>
      <c r="T19" s="0"/>
      <c r="U19" s="0"/>
      <c r="V19" s="0"/>
      <c r="W19" s="0"/>
      <c r="IV19" s="252"/>
    </row>
    <row r="20" customFormat="false" ht="15" hidden="false" customHeight="true" outlineLevel="0" collapsed="false">
      <c r="A20" s="70"/>
      <c r="B20" s="271"/>
      <c r="C20" s="254" t="s">
        <v>204</v>
      </c>
      <c r="D20" s="237" t="s">
        <v>429</v>
      </c>
      <c r="E20" s="287"/>
      <c r="F20" s="56" t="s">
        <v>58</v>
      </c>
      <c r="G20" s="0"/>
      <c r="H20" s="295" t="s">
        <v>430</v>
      </c>
      <c r="I20" s="296"/>
      <c r="J20" s="56" t="s">
        <v>431</v>
      </c>
      <c r="K20" s="297" t="s">
        <v>432</v>
      </c>
      <c r="L20" s="296"/>
      <c r="M20" s="56" t="s">
        <v>58</v>
      </c>
      <c r="N20" s="34"/>
      <c r="O20" s="34"/>
      <c r="P20" s="34"/>
      <c r="Q20" s="34"/>
      <c r="R20" s="34"/>
      <c r="S20" s="34"/>
      <c r="T20" s="0"/>
      <c r="U20" s="0"/>
      <c r="V20" s="0"/>
      <c r="W20" s="0"/>
      <c r="IV20" s="252"/>
    </row>
    <row r="21" customFormat="false" ht="14.1" hidden="false" customHeight="false" outlineLevel="0" collapsed="false">
      <c r="A21" s="70"/>
      <c r="B21" s="271"/>
      <c r="C21" s="254" t="s">
        <v>433</v>
      </c>
      <c r="D21" s="237" t="s">
        <v>361</v>
      </c>
      <c r="E21" s="287"/>
      <c r="F21" s="56" t="s">
        <v>74</v>
      </c>
      <c r="H21" s="295" t="s">
        <v>434</v>
      </c>
      <c r="I21" s="296"/>
      <c r="J21" s="56" t="s">
        <v>431</v>
      </c>
      <c r="K21" s="297" t="s">
        <v>432</v>
      </c>
      <c r="L21" s="296"/>
      <c r="M21" s="56" t="s">
        <v>58</v>
      </c>
      <c r="N21" s="34"/>
      <c r="O21" s="34"/>
      <c r="P21" s="34"/>
      <c r="Q21" s="34"/>
      <c r="R21" s="34"/>
      <c r="S21" s="34"/>
      <c r="T21" s="0"/>
      <c r="U21" s="0"/>
      <c r="V21" s="0"/>
      <c r="W21" s="0"/>
      <c r="IV21" s="252"/>
    </row>
    <row r="22" customFormat="false" ht="15" hidden="false" customHeight="true" outlineLevel="0" collapsed="false">
      <c r="A22" s="70"/>
      <c r="B22" s="271"/>
      <c r="C22" s="254" t="s">
        <v>210</v>
      </c>
      <c r="D22" s="237" t="s">
        <v>435</v>
      </c>
      <c r="E22" s="292" t="str">
        <f aca="false">IF(OR(ISBLANK(M5R3_Pb),ISTEXT(M5R3_Pb),ISBLANK(M5R3_Pstatic),ISTEXT(M5R3_Pstatic)),"",M5R3_Pb+M5R3_Pstatic/13.6)</f>
        <v/>
      </c>
      <c r="F22" s="56" t="s">
        <v>58</v>
      </c>
      <c r="H22" s="295" t="s">
        <v>436</v>
      </c>
      <c r="I22" s="296"/>
      <c r="J22" s="56" t="s">
        <v>431</v>
      </c>
      <c r="K22" s="297" t="s">
        <v>432</v>
      </c>
      <c r="L22" s="296"/>
      <c r="M22" s="56" t="s">
        <v>58</v>
      </c>
      <c r="N22" s="34"/>
      <c r="O22" s="34"/>
      <c r="P22" s="34"/>
      <c r="Q22" s="34"/>
      <c r="R22" s="34"/>
      <c r="S22" s="34"/>
      <c r="T22" s="0"/>
      <c r="U22" s="0"/>
      <c r="V22" s="0"/>
      <c r="W22" s="0"/>
      <c r="IV22" s="252"/>
    </row>
    <row r="23" customFormat="false" ht="15" hidden="false" customHeight="true" outlineLevel="0" collapsed="false">
      <c r="A23" s="70"/>
      <c r="B23" s="271"/>
      <c r="C23" s="254" t="s">
        <v>437</v>
      </c>
      <c r="D23" s="237" t="s">
        <v>438</v>
      </c>
      <c r="E23" s="292" t="str">
        <f aca="false">IF(OR(ISBLANK(M5R3_Pb),ISTEXT(M5R3_Pb),ISBLANK(M5R3_DHat),ISTEXT(M5R3_DHat)),"",M5R3_Pb+M5R3_DHat/13.6)</f>
        <v/>
      </c>
      <c r="F23" s="56" t="s">
        <v>58</v>
      </c>
      <c r="H23" s="283" t="s">
        <v>439</v>
      </c>
      <c r="I23" s="298" t="n">
        <f aca="false">Cmlr</f>
        <v>0.02</v>
      </c>
      <c r="J23" s="56" t="s">
        <v>431</v>
      </c>
      <c r="K23" s="299"/>
      <c r="L23" s="300" t="s">
        <v>440</v>
      </c>
      <c r="M23" s="301"/>
      <c r="N23" s="34"/>
      <c r="O23" s="252"/>
      <c r="P23" s="252"/>
      <c r="Q23" s="252"/>
      <c r="R23" s="34"/>
      <c r="S23" s="34"/>
      <c r="T23" s="0"/>
      <c r="U23" s="0"/>
      <c r="V23" s="0"/>
      <c r="W23" s="0"/>
      <c r="IV23" s="252"/>
    </row>
    <row r="24" customFormat="false" ht="15" hidden="false" customHeight="true" outlineLevel="0" collapsed="false">
      <c r="A24" s="0"/>
      <c r="B24" s="0"/>
      <c r="C24" s="0"/>
      <c r="D24" s="0"/>
      <c r="E24" s="0"/>
      <c r="F24" s="0"/>
      <c r="G24" s="0"/>
      <c r="H24" s="302"/>
      <c r="I24" s="303" t="s">
        <v>441</v>
      </c>
      <c r="J24" s="299"/>
      <c r="K24" s="304"/>
      <c r="L24" s="303" t="s">
        <v>442</v>
      </c>
      <c r="M24" s="299"/>
      <c r="N24" s="34"/>
      <c r="O24" s="34"/>
      <c r="P24" s="34"/>
      <c r="Q24" s="34"/>
      <c r="R24" s="34"/>
      <c r="S24" s="34"/>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34"/>
      <c r="IW24" s="0"/>
    </row>
    <row r="25" customFormat="false" ht="6" hidden="false" customHeight="true" outlineLevel="0" collapsed="false">
      <c r="A25" s="253"/>
      <c r="B25" s="0"/>
      <c r="C25" s="0"/>
      <c r="D25" s="0"/>
      <c r="E25" s="0"/>
      <c r="F25" s="0"/>
      <c r="G25" s="0"/>
      <c r="I25" s="0"/>
      <c r="J25" s="0"/>
      <c r="K25" s="0" t="s">
        <v>486</v>
      </c>
      <c r="L25" s="0"/>
      <c r="M25" s="0"/>
      <c r="N25" s="34"/>
      <c r="O25" s="34"/>
      <c r="P25" s="34"/>
      <c r="Q25" s="34"/>
      <c r="R25" s="34"/>
      <c r="S25" s="34"/>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34"/>
      <c r="IW25" s="0"/>
    </row>
    <row r="26" customFormat="false" ht="12.6" hidden="false" customHeight="false" outlineLevel="0" collapsed="false">
      <c r="A26" s="305"/>
      <c r="B26" s="305"/>
      <c r="C26" s="305"/>
      <c r="D26" s="305" t="s">
        <v>443</v>
      </c>
      <c r="E26" s="305"/>
      <c r="F26" s="305" t="s">
        <v>444</v>
      </c>
      <c r="G26" s="305" t="s">
        <v>217</v>
      </c>
      <c r="H26" s="305"/>
      <c r="I26" s="306"/>
      <c r="J26" s="305" t="s">
        <v>445</v>
      </c>
      <c r="K26" s="305"/>
      <c r="L26" s="305" t="s">
        <v>446</v>
      </c>
      <c r="M26" s="305"/>
      <c r="N26" s="305" t="s">
        <v>447</v>
      </c>
      <c r="O26" s="305" t="s">
        <v>197</v>
      </c>
      <c r="P26" s="305" t="s">
        <v>448</v>
      </c>
      <c r="Q26" s="305" t="s">
        <v>448</v>
      </c>
      <c r="R26" s="305" t="s">
        <v>449</v>
      </c>
      <c r="S26" s="34"/>
      <c r="T26" s="0"/>
      <c r="U26" s="0"/>
      <c r="V26" s="0"/>
      <c r="W26" s="0"/>
      <c r="IV26" s="252"/>
    </row>
    <row r="27" customFormat="false" ht="12.6" hidden="false" customHeight="false" outlineLevel="0" collapsed="false">
      <c r="A27" s="307" t="s">
        <v>156</v>
      </c>
      <c r="B27" s="307" t="s">
        <v>450</v>
      </c>
      <c r="C27" s="307" t="s">
        <v>451</v>
      </c>
      <c r="D27" s="307" t="s">
        <v>445</v>
      </c>
      <c r="E27" s="307" t="s">
        <v>127</v>
      </c>
      <c r="F27" s="307" t="s">
        <v>452</v>
      </c>
      <c r="G27" s="307" t="s">
        <v>452</v>
      </c>
      <c r="H27" s="307" t="s">
        <v>161</v>
      </c>
      <c r="I27" s="308" t="s">
        <v>453</v>
      </c>
      <c r="J27" s="307" t="s">
        <v>454</v>
      </c>
      <c r="K27" s="307" t="s">
        <v>455</v>
      </c>
      <c r="L27" s="309" t="s">
        <v>456</v>
      </c>
      <c r="M27" s="307" t="s">
        <v>457</v>
      </c>
      <c r="N27" s="307" t="s">
        <v>458</v>
      </c>
      <c r="O27" s="307" t="s">
        <v>161</v>
      </c>
      <c r="P27" s="307" t="s">
        <v>445</v>
      </c>
      <c r="Q27" s="307" t="s">
        <v>459</v>
      </c>
      <c r="R27" s="307" t="s">
        <v>445</v>
      </c>
      <c r="S27" s="34"/>
      <c r="T27" s="0"/>
      <c r="U27" s="0"/>
      <c r="V27" s="0"/>
      <c r="W27" s="0"/>
      <c r="IV27" s="252"/>
    </row>
    <row r="28" customFormat="false" ht="12.6" hidden="false" customHeight="false" outlineLevel="0" collapsed="false">
      <c r="A28" s="307" t="s">
        <v>460</v>
      </c>
      <c r="B28" s="307" t="s">
        <v>307</v>
      </c>
      <c r="C28" s="307" t="s">
        <v>307</v>
      </c>
      <c r="D28" s="307" t="s">
        <v>461</v>
      </c>
      <c r="E28" s="307" t="s">
        <v>198</v>
      </c>
      <c r="F28" s="310" t="s">
        <v>462</v>
      </c>
      <c r="G28" s="310" t="s">
        <v>462</v>
      </c>
      <c r="H28" s="307" t="s">
        <v>199</v>
      </c>
      <c r="I28" s="308" t="s">
        <v>199</v>
      </c>
      <c r="J28" s="307" t="s">
        <v>199</v>
      </c>
      <c r="K28" s="307" t="s">
        <v>199</v>
      </c>
      <c r="L28" s="307" t="s">
        <v>199</v>
      </c>
      <c r="M28" s="307" t="s">
        <v>463</v>
      </c>
      <c r="N28" s="310" t="s">
        <v>464</v>
      </c>
      <c r="O28" s="307" t="s">
        <v>127</v>
      </c>
      <c r="P28" s="307" t="s">
        <v>308</v>
      </c>
      <c r="Q28" s="307" t="s">
        <v>465</v>
      </c>
      <c r="R28" s="307" t="s">
        <v>308</v>
      </c>
      <c r="S28" s="34"/>
      <c r="T28" s="0"/>
      <c r="U28" s="0"/>
      <c r="V28" s="0"/>
      <c r="W28" s="0"/>
      <c r="IV28" s="252"/>
    </row>
    <row r="29" customFormat="false" ht="14.4" hidden="false" customHeight="false" outlineLevel="0" collapsed="false">
      <c r="A29" s="311"/>
      <c r="B29" s="311" t="s">
        <v>487</v>
      </c>
      <c r="C29" s="311"/>
      <c r="D29" s="311" t="s">
        <v>488</v>
      </c>
      <c r="E29" s="311" t="s">
        <v>489</v>
      </c>
      <c r="F29" s="311" t="s">
        <v>490</v>
      </c>
      <c r="G29" s="311" t="s">
        <v>490</v>
      </c>
      <c r="H29" s="311" t="s">
        <v>491</v>
      </c>
      <c r="I29" s="312" t="s">
        <v>471</v>
      </c>
      <c r="J29" s="311" t="s">
        <v>492</v>
      </c>
      <c r="K29" s="311"/>
      <c r="L29" s="311"/>
      <c r="M29" s="311"/>
      <c r="N29" s="313" t="s">
        <v>493</v>
      </c>
      <c r="O29" s="314" t="s">
        <v>494</v>
      </c>
      <c r="P29" s="313" t="s">
        <v>495</v>
      </c>
      <c r="Q29" s="314" t="s">
        <v>476</v>
      </c>
      <c r="R29" s="313" t="s">
        <v>475</v>
      </c>
      <c r="S29" s="34"/>
      <c r="T29" s="0"/>
      <c r="U29" s="0"/>
      <c r="V29" s="0"/>
      <c r="W29" s="0"/>
      <c r="IV29" s="252"/>
    </row>
    <row r="30" customFormat="false" ht="14.1" hidden="false" customHeight="false" outlineLevel="0" collapsed="false">
      <c r="A30" s="280"/>
      <c r="B30" s="280" t="s">
        <v>477</v>
      </c>
      <c r="C30" s="280" t="s">
        <v>478</v>
      </c>
      <c r="D30" s="56" t="s">
        <v>479</v>
      </c>
      <c r="E30" s="56" t="s">
        <v>74</v>
      </c>
      <c r="F30" s="56" t="s">
        <v>74</v>
      </c>
      <c r="G30" s="56" t="s">
        <v>74</v>
      </c>
      <c r="H30" s="55" t="s">
        <v>56</v>
      </c>
      <c r="I30" s="55" t="s">
        <v>56</v>
      </c>
      <c r="J30" s="55" t="s">
        <v>56</v>
      </c>
      <c r="K30" s="55" t="s">
        <v>56</v>
      </c>
      <c r="L30" s="55" t="s">
        <v>56</v>
      </c>
      <c r="M30" s="56" t="s">
        <v>58</v>
      </c>
      <c r="N30" s="56" t="s">
        <v>480</v>
      </c>
      <c r="O30" s="56" t="s">
        <v>206</v>
      </c>
      <c r="P30" s="56" t="s">
        <v>60</v>
      </c>
      <c r="Q30" s="56" t="s">
        <v>222</v>
      </c>
      <c r="R30" s="56" t="s">
        <v>60</v>
      </c>
      <c r="S30" s="34"/>
      <c r="T30" s="0"/>
      <c r="U30" s="0"/>
      <c r="V30" s="0"/>
      <c r="W30" s="0"/>
      <c r="IV30" s="252"/>
    </row>
    <row r="31" customFormat="false" ht="14.1" hidden="false" customHeight="true" outlineLevel="0" collapsed="false">
      <c r="A31" s="315"/>
      <c r="B31" s="316" t="n">
        <v>0</v>
      </c>
      <c r="C31" s="317"/>
      <c r="D31" s="318"/>
      <c r="E31" s="369"/>
      <c r="F31" s="292" t="str">
        <f aca="false">IF(OR(ISBLANK(M5R3_K),ISTEXT(M5R3_K),ISBLANK(E31),ISTEXT(E31)),"",M5R3_K*E31)</f>
        <v/>
      </c>
      <c r="G31" s="369"/>
      <c r="H31" s="321"/>
      <c r="I31" s="278"/>
      <c r="J31" s="321"/>
      <c r="K31" s="321"/>
      <c r="L31" s="321"/>
      <c r="M31" s="322"/>
      <c r="N31" s="323" t="str">
        <f aca="false">IF(OR(ISBLANK(E31),ISTEXT(E31),ISERROR(SQRT(E31))),"",SQRT(E31))</f>
        <v/>
      </c>
      <c r="O31" s="324" t="str">
        <f aca="false">IF(OR(ISBLANK($E31),ISBLANK($H31),ISTEXT($E31),ISTEXT($H31),ISBLANK(M5R3_Cp),ISTEXT(M5R3_Cp),ISBLANK(M5R3_Ps),ISTEXT(M5R3_Ps),ISBLANK(M5R3_Mds),ISTEXT(M5R3_Mds),ISBLANK(M5R3_Bws),ISTEXT(M5R3_Bws)),"",Kp*M5R3_Cp*SQRT($E31)*SQRT(($H31+Tu)/(M5R3_Ps*(M5R3_Mds*(1-M5R3_Bws/100)+18*M5R3_Bws/100))))</f>
        <v/>
      </c>
      <c r="P31" s="325" t="str">
        <f aca="false">IF(OR(ISERROR(AVERAGE($I$31:$J31)),ISERROR(AVERAGE($G$31:$G31)),ISBLANK($D31),ISTEXT($D31),ISBLANK($D$31),ISTEXT($D$31),ISBLANK(M5R3_Y),ISTEXT(M5R3_Y),ISBLANK(M5R3_Pb),ISTEXT(M5R3_Pb),ISBLANK($D32),ISTEXT($G31)),"",(K_1*($D32-$D$31)*M5R3_Y*(M5R3_Pb+AVERAGE($G$31:$G31)/13.6)/(AVERAGE($J$31:$J31)+Tu)))</f>
        <v/>
      </c>
      <c r="Q31" s="326" t="str">
        <f aca="false">IF(OR(ISERROR(AVERAGE($H$31:$H31)),ISBLANK($P31),ISTEXT($P31),ISBLANK($H$31),ISTEXT($H$31),ISBLANK($B32),ISTEXT($B32),ISERROR(AVERAGE($O$31:$O31)),ISBLANK(M5R3_Ps),ISTEXT(M5R3_Ps),ISBLANK(M5R3_Dna),ISTEXT(M5R3_Dna),ISBLANK(M5R3_Bws),ISTEXT(M5R3_Bws)),"",(K_4*(AVERAGE($H$31:$H31)+Tu)*$P31/(($B32*AVERAGE($O$31:$O31)*M5R3_Ps*PI()*((M5R3_Dna/2/Cipfmmpm)^2))*(1-M5R3_Bws/100))))</f>
        <v/>
      </c>
      <c r="R31" s="325" t="str">
        <f aca="false">IF(P31="","",P31/B32*M5R3_Theta)</f>
        <v/>
      </c>
      <c r="S31" s="252"/>
      <c r="IV31" s="252"/>
    </row>
    <row r="32" customFormat="false" ht="14.1" hidden="false" customHeight="true" outlineLevel="0" collapsed="false">
      <c r="A32" s="315"/>
      <c r="B32" s="327" t="str">
        <f aca="false">IF(AND('Title Page'!G17&gt;0,M5R1_Points_Across&gt;0,M5R1_Ports_Used&gt;0),'Title Page'!G17/(M5R1_Points_Across*M5R1_Ports_Used),"###")</f>
        <v>###</v>
      </c>
      <c r="C32" s="328" t="str">
        <f aca="false">IF(OR(ISERROR(C31+($B$32-$B$31)/1440),ISBLANK($B$32),ISTEXT($B$32),ISBLANK($B$31),ISTEXT($B$31),ISBLANK($A32),ISBLANK($C$31),ISTEXT($C$31)),"",C31+($B$32-$B$31)/1440)</f>
        <v/>
      </c>
      <c r="D32" s="319"/>
      <c r="E32" s="369"/>
      <c r="F32" s="292" t="str">
        <f aca="false">IF(OR(ISBLANK(M5R3_K),ISTEXT(M5R3_K),ISBLANK(E32),ISTEXT(E32)),"",M5R3_K*E32)</f>
        <v/>
      </c>
      <c r="G32" s="369"/>
      <c r="H32" s="321"/>
      <c r="I32" s="278"/>
      <c r="J32" s="321"/>
      <c r="K32" s="321"/>
      <c r="L32" s="321"/>
      <c r="M32" s="322"/>
      <c r="N32" s="323" t="str">
        <f aca="false">IF(OR(ISBLANK(E32),ISTEXT(E32),ISERROR(SQRT(E32))),"",SQRT(E32))</f>
        <v/>
      </c>
      <c r="O32" s="324" t="str">
        <f aca="false">IF(OR(ISBLANK($E32),ISBLANK($H32),ISTEXT($E32),ISTEXT($H32),ISBLANK(M5R3_Cp),ISTEXT(M5R3_Cp),ISBLANK(M5R3_Ps),ISTEXT(M5R3_Ps),ISBLANK(M5R3_Mds),ISTEXT(M5R3_Mds),ISBLANK(M5R3_Bws),ISTEXT(M5R3_Bws)),"",Kp*M5R3_Cp*SQRT($E32)*SQRT(($H32+Tu)/(M5R3_Ps*(M5R3_Mds*(1-M5R3_Bws/100)+18*M5R3_Bws/100))))</f>
        <v/>
      </c>
      <c r="P32" s="325" t="str">
        <f aca="false">IF(OR(ISERROR(AVERAGE($I$31:$J32)),ISERROR(AVERAGE($G$31:$G32)),ISBLANK($D32),ISTEXT($D32),ISBLANK($D$31),ISTEXT($D$31),ISBLANK(M5R3_Y),ISTEXT(M5R3_Y),ISBLANK(M5R3_Pb),ISTEXT(M5R3_Pb),ISBLANK($D33),ISTEXT($G32)),"",(K_1*($D33-$D$31)*M5R3_Y*(M5R3_Pb+AVERAGE($G$31:$G32)/13.6)/(AVERAGE($J$31:$J32)+Tu)))</f>
        <v/>
      </c>
      <c r="Q32" s="326" t="str">
        <f aca="false">IF(OR(ISERROR(AVERAGE($H$31:$H32)),ISBLANK($P32),ISTEXT($P32),ISBLANK($H$31),ISTEXT($H$31),ISBLANK($B33),ISTEXT($B33),ISERROR(AVERAGE($O$31:$O32)),ISBLANK(M5R3_Ps),ISTEXT(M5R3_Ps),ISBLANK(M5R3_Dna),ISTEXT(M5R3_Dna),ISBLANK(M5R3_Bws),ISTEXT(M5R3_Bws)),"",(K_4*(AVERAGE($H$31:$H32)+Tu)*$P32/(($B33*AVERAGE($O$31:$O32)*M5R3_Ps*PI()*((M5R3_Dna/2/Cipfmmpm)^2))*(1-M5R3_Bws/100))))</f>
        <v/>
      </c>
      <c r="R32" s="325" t="str">
        <f aca="false">IF(P32="","",P32/B33*M5R3_Theta)</f>
        <v/>
      </c>
      <c r="S32" s="252"/>
      <c r="IV32" s="252"/>
    </row>
    <row r="33" customFormat="false" ht="14.1" hidden="false" customHeight="true" outlineLevel="0" collapsed="false">
      <c r="A33" s="315"/>
      <c r="B33" s="329" t="str">
        <f aca="false">IF(OR(ISERROR($B$32-$B$31+B32),ISBLANK($B$32),ISTEXT($B$32),ISBLANK($B$31),ISTEXT($B$31),ISBLANK($A33)),"",$B$32-$B$31+B32)</f>
        <v/>
      </c>
      <c r="C33" s="328" t="str">
        <f aca="false">IF(OR(ISERROR(C32+($B$32-$B$31)/1440),ISBLANK($B$32),ISTEXT($B$32),ISBLANK($B$31),ISTEXT($B$31),ISBLANK($A33),ISBLANK($C$31),ISTEXT($C$31)),"",C32+($B$32-$B$31)/1440)</f>
        <v/>
      </c>
      <c r="D33" s="319"/>
      <c r="E33" s="369"/>
      <c r="F33" s="292" t="str">
        <f aca="false">IF(OR(ISBLANK(M5R3_K),ISTEXT(M5R3_K),ISBLANK(E33),ISTEXT(E33)),"",M5R3_K*E33)</f>
        <v/>
      </c>
      <c r="G33" s="369"/>
      <c r="H33" s="321"/>
      <c r="I33" s="278"/>
      <c r="J33" s="321"/>
      <c r="K33" s="321"/>
      <c r="L33" s="321"/>
      <c r="M33" s="322"/>
      <c r="N33" s="323" t="str">
        <f aca="false">IF(OR(ISBLANK(E33),ISTEXT(E33),ISERROR(SQRT(E33))),"",SQRT(E33))</f>
        <v/>
      </c>
      <c r="O33" s="324" t="str">
        <f aca="false">IF(OR(ISBLANK($E33),ISBLANK($H33),ISTEXT($E33),ISTEXT($H33),ISBLANK(M5R3_Cp),ISTEXT(M5R3_Cp),ISBLANK(M5R3_Ps),ISTEXT(M5R3_Ps),ISBLANK(M5R3_Mds),ISTEXT(M5R3_Mds),ISBLANK(M5R3_Bws),ISTEXT(M5R3_Bws)),"",Kp*M5R3_Cp*SQRT($E33)*SQRT(($H33+Tu)/(M5R3_Ps*(M5R3_Mds*(1-M5R3_Bws/100)+18*M5R3_Bws/100))))</f>
        <v/>
      </c>
      <c r="P33" s="325" t="str">
        <f aca="false">IF(OR(ISERROR(AVERAGE($I$31:$J33)),ISERROR(AVERAGE($G$31:$G33)),ISBLANK($D33),ISTEXT($D33),ISBLANK($D$31),ISTEXT($D$31),ISBLANK(M5R3_Y),ISTEXT(M5R3_Y),ISBLANK(M5R3_Pb),ISTEXT(M5R3_Pb),ISBLANK($D34),ISTEXT($G33)),"",(K_1*($D34-$D$31)*M5R3_Y*(M5R3_Pb+AVERAGE($G$31:$G33)/13.6)/(AVERAGE($J$31:$J33)+Tu)))</f>
        <v/>
      </c>
      <c r="Q33" s="326" t="str">
        <f aca="false">IF(OR(ISERROR(AVERAGE($H$31:$H33)),ISBLANK($P33),ISTEXT($P33),ISBLANK($H$31),ISTEXT($H$31),ISBLANK($B34),ISTEXT($B34),ISERROR(AVERAGE($O$31:$O33)),ISBLANK(M5R3_Ps),ISTEXT(M5R3_Ps),ISBLANK(M5R3_Dna),ISTEXT(M5R3_Dna),ISBLANK(M5R3_Bws),ISTEXT(M5R3_Bws)),"",(K_4*(AVERAGE($H$31:$H33)+Tu)*$P33/(($B34*AVERAGE($O$31:$O33)*M5R3_Ps*PI()*((M5R3_Dna/2/Cipfmmpm)^2))*(1-M5R3_Bws/100))))</f>
        <v/>
      </c>
      <c r="R33" s="325" t="str">
        <f aca="false">IF(P33="","",P33/B34*M5R3_Theta)</f>
        <v/>
      </c>
      <c r="S33" s="252"/>
      <c r="IV33" s="252"/>
    </row>
    <row r="34" customFormat="false" ht="14.1" hidden="false" customHeight="true" outlineLevel="0" collapsed="false">
      <c r="A34" s="315"/>
      <c r="B34" s="329" t="str">
        <f aca="false">IF(OR(ISERROR($B$32-$B$31+B33),ISBLANK($B$32),ISTEXT($B$32),ISBLANK($B$31),ISTEXT($B$31),ISBLANK($A34)),"",$B$32-$B$31+B33)</f>
        <v/>
      </c>
      <c r="C34" s="328" t="str">
        <f aca="false">IF(OR(ISERROR(C33+($B$32-$B$31)/1440),ISBLANK($B$32),ISTEXT($B$32),ISBLANK($B$31),ISTEXT($B$31),ISBLANK($A34),ISBLANK($C$31),ISTEXT($C$31)),"",C33+($B$32-$B$31)/1440)</f>
        <v/>
      </c>
      <c r="D34" s="319"/>
      <c r="E34" s="369"/>
      <c r="F34" s="292" t="str">
        <f aca="false">IF(OR(ISBLANK(M5R3_K),ISTEXT(M5R3_K),ISBLANK(E34),ISTEXT(E34)),"",M5R3_K*E34)</f>
        <v/>
      </c>
      <c r="G34" s="369"/>
      <c r="H34" s="321"/>
      <c r="I34" s="321"/>
      <c r="J34" s="321"/>
      <c r="K34" s="321"/>
      <c r="L34" s="321"/>
      <c r="M34" s="322"/>
      <c r="N34" s="323" t="str">
        <f aca="false">IF(OR(ISBLANK(E34),ISTEXT(E34),ISERROR(SQRT(E34))),"",SQRT(E34))</f>
        <v/>
      </c>
      <c r="O34" s="324" t="str">
        <f aca="false">IF(OR(ISBLANK($E34),ISBLANK($H34),ISTEXT($E34),ISTEXT($H34),ISBLANK(M5R3_Cp),ISTEXT(M5R3_Cp),ISBLANK(M5R3_Ps),ISTEXT(M5R3_Ps),ISBLANK(M5R3_Mds),ISTEXT(M5R3_Mds),ISBLANK(M5R3_Bws),ISTEXT(M5R3_Bws)),"",Kp*M5R3_Cp*SQRT($E34)*SQRT(($H34+Tu)/(M5R3_Ps*(M5R3_Mds*(1-M5R3_Bws/100)+18*M5R3_Bws/100))))</f>
        <v/>
      </c>
      <c r="P34" s="325" t="str">
        <f aca="false">IF(OR(ISERROR(AVERAGE($I$31:$J34)),ISERROR(AVERAGE($G$31:$G34)),ISBLANK($D34),ISTEXT($D34),ISBLANK($D$31),ISTEXT($D$31),ISBLANK(M5R3_Y),ISTEXT(M5R3_Y),ISBLANK(M5R3_Pb),ISTEXT(M5R3_Pb),ISBLANK($D35),ISTEXT($G34)),"",(K_1*($D35-$D$31)*M5R3_Y*(M5R3_Pb+AVERAGE($G$31:$G34)/13.6)/(AVERAGE($J$31:$J34)+Tu)))</f>
        <v/>
      </c>
      <c r="Q34" s="326" t="str">
        <f aca="false">IF(OR(ISERROR(AVERAGE($H$31:$H34)),ISBLANK($P34),ISTEXT($P34),ISBLANK($H$31),ISTEXT($H$31),ISBLANK($B35),ISTEXT($B35),ISERROR(AVERAGE($O$31:$O34)),ISBLANK(M5R3_Ps),ISTEXT(M5R3_Ps),ISBLANK(M5R3_Dna),ISTEXT(M5R3_Dna),ISBLANK(M5R3_Bws),ISTEXT(M5R3_Bws)),"",(K_4*(AVERAGE($H$31:$H34)+Tu)*$P34/(($B35*AVERAGE($O$31:$O34)*M5R3_Ps*PI()*((M5R3_Dna/2/Cipfmmpm)^2))*(1-M5R3_Bws/100))))</f>
        <v/>
      </c>
      <c r="R34" s="325" t="str">
        <f aca="false">IF(P34="","",P34/B35*M5R3_Theta)</f>
        <v/>
      </c>
      <c r="S34" s="252"/>
      <c r="IV34" s="252"/>
    </row>
    <row r="35" customFormat="false" ht="14.1" hidden="false" customHeight="true" outlineLevel="0" collapsed="false">
      <c r="A35" s="315"/>
      <c r="B35" s="329" t="str">
        <f aca="false">IF(OR(ISERROR($B$32-$B$31+B34),ISBLANK($B$32),ISTEXT($B$32),ISBLANK($B$31),ISTEXT($B$31),ISBLANK($A35)),"",$B$32-$B$31+B34)</f>
        <v/>
      </c>
      <c r="C35" s="328" t="str">
        <f aca="false">IF(OR(ISERROR(C34+($B$32-$B$31)/1440),ISBLANK($B$32),ISTEXT($B$32),ISBLANK($B$31),ISTEXT($B$31),ISBLANK($A35),ISBLANK($C$31),ISTEXT($C$31)),"",C34+($B$32-$B$31)/1440)</f>
        <v/>
      </c>
      <c r="D35" s="319"/>
      <c r="E35" s="369"/>
      <c r="F35" s="292" t="str">
        <f aca="false">IF(OR(ISBLANK(M5R3_K),ISTEXT(M5R3_K),ISBLANK(E35),ISTEXT(E35)),"",M5R3_K*E35)</f>
        <v/>
      </c>
      <c r="G35" s="369"/>
      <c r="H35" s="321"/>
      <c r="I35" s="321"/>
      <c r="J35" s="321"/>
      <c r="K35" s="321"/>
      <c r="L35" s="321"/>
      <c r="M35" s="322"/>
      <c r="N35" s="323" t="str">
        <f aca="false">IF(OR(ISBLANK(E35),ISTEXT(E35),ISERROR(SQRT(E35))),"",SQRT(E35))</f>
        <v/>
      </c>
      <c r="O35" s="324" t="str">
        <f aca="false">IF(OR(ISBLANK($E35),ISBLANK($H35),ISTEXT($E35),ISTEXT($H35),ISBLANK(M5R3_Cp),ISTEXT(M5R3_Cp),ISBLANK(M5R3_Ps),ISTEXT(M5R3_Ps),ISBLANK(M5R3_Mds),ISTEXT(M5R3_Mds),ISBLANK(M5R3_Bws),ISTEXT(M5R3_Bws)),"",Kp*M5R3_Cp*SQRT($E35)*SQRT(($H35+Tu)/(M5R3_Ps*(M5R3_Mds*(1-M5R3_Bws/100)+18*M5R3_Bws/100))))</f>
        <v/>
      </c>
      <c r="P35" s="325" t="str">
        <f aca="false">IF(OR(ISERROR(AVERAGE($I$31:$J35)),ISERROR(AVERAGE($G$31:$G35)),ISBLANK($D35),ISTEXT($D35),ISBLANK($D$31),ISTEXT($D$31),ISBLANK(M5R3_Y),ISTEXT(M5R3_Y),ISBLANK(M5R3_Pb),ISTEXT(M5R3_Pb),ISBLANK($D36),ISTEXT($G35)),"",(K_1*($D36-$D$31)*M5R3_Y*(M5R3_Pb+AVERAGE($G$31:$G35)/13.6)/(AVERAGE($J$31:$J35)+Tu)))</f>
        <v/>
      </c>
      <c r="Q35" s="326" t="str">
        <f aca="false">IF(OR(ISERROR(AVERAGE($H$31:$H35)),ISBLANK($P35),ISTEXT($P35),ISBLANK($H$31),ISTEXT($H$31),ISBLANK($B36),ISTEXT($B36),ISERROR(AVERAGE($O$31:$O35)),ISBLANK(M5R3_Ps),ISTEXT(M5R3_Ps),ISBLANK(M5R3_Dna),ISTEXT(M5R3_Dna),ISBLANK(M5R3_Bws),ISTEXT(M5R3_Bws)),"",(K_4*(AVERAGE($H$31:$H35)+Tu)*$P35/(($B36*AVERAGE($O$31:$O35)*M5R3_Ps*PI()*((M5R3_Dna/2/Cipfmmpm)^2))*(1-M5R3_Bws/100))))</f>
        <v/>
      </c>
      <c r="R35" s="325" t="str">
        <f aca="false">IF(P35="","",P35/B36*M5R3_Theta)</f>
        <v/>
      </c>
      <c r="S35" s="252"/>
      <c r="IV35" s="252"/>
    </row>
    <row r="36" customFormat="false" ht="14.1" hidden="false" customHeight="true" outlineLevel="0" collapsed="false">
      <c r="A36" s="315"/>
      <c r="B36" s="329" t="str">
        <f aca="false">IF(OR(ISERROR($B$32-$B$31+B35),ISBLANK($B$32),ISTEXT($B$32),ISBLANK($B$31),ISTEXT($B$31),ISBLANK($A36)),"",$B$32-$B$31+B35)</f>
        <v/>
      </c>
      <c r="C36" s="328" t="str">
        <f aca="false">IF(OR(ISERROR(C35+($B$32-$B$31)/1440),ISBLANK($B$32),ISTEXT($B$32),ISBLANK($B$31),ISTEXT($B$31),ISBLANK($A36),ISBLANK($C$31),ISTEXT($C$31)),"",C35+($B$32-$B$31)/1440)</f>
        <v/>
      </c>
      <c r="D36" s="319"/>
      <c r="E36" s="369"/>
      <c r="F36" s="292" t="str">
        <f aca="false">IF(OR(ISBLANK(M5R3_K),ISTEXT(M5R3_K),ISBLANK(E36),ISTEXT(E36)),"",M5R3_K*E36)</f>
        <v/>
      </c>
      <c r="G36" s="369"/>
      <c r="H36" s="321"/>
      <c r="I36" s="321"/>
      <c r="J36" s="321"/>
      <c r="K36" s="321"/>
      <c r="L36" s="321"/>
      <c r="M36" s="322"/>
      <c r="N36" s="323" t="str">
        <f aca="false">IF(OR(ISBLANK(E36),ISTEXT(E36),ISERROR(SQRT(E36))),"",SQRT(E36))</f>
        <v/>
      </c>
      <c r="O36" s="324" t="str">
        <f aca="false">IF(OR(ISBLANK($E36),ISBLANK($H36),ISTEXT($E36),ISTEXT($H36),ISBLANK(M5R3_Cp),ISTEXT(M5R3_Cp),ISBLANK(M5R3_Ps),ISTEXT(M5R3_Ps),ISBLANK(M5R3_Mds),ISTEXT(M5R3_Mds),ISBLANK(M5R3_Bws),ISTEXT(M5R3_Bws)),"",Kp*M5R3_Cp*SQRT($E36)*SQRT(($H36+Tu)/(M5R3_Ps*(M5R3_Mds*(1-M5R3_Bws/100)+18*M5R3_Bws/100))))</f>
        <v/>
      </c>
      <c r="P36" s="325" t="str">
        <f aca="false">IF(OR(ISERROR(AVERAGE($I$31:$J36)),ISERROR(AVERAGE($G$31:$G36)),ISBLANK($D36),ISTEXT($D36),ISBLANK($D$31),ISTEXT($D$31),ISBLANK(M5R3_Y),ISTEXT(M5R3_Y),ISBLANK(M5R3_Pb),ISTEXT(M5R3_Pb),ISBLANK($D37),ISTEXT($G36)),"",(K_1*($D37-$D$31)*M5R3_Y*(M5R3_Pb+AVERAGE($G$31:$G36)/13.6)/(AVERAGE($J$31:$J36)+Tu)))</f>
        <v/>
      </c>
      <c r="Q36" s="326" t="str">
        <f aca="false">IF(OR(ISERROR(AVERAGE($H$31:$H36)),ISBLANK($P36),ISTEXT($P36),ISBLANK($H$31),ISTEXT($H$31),ISBLANK($B37),ISTEXT($B37),ISERROR(AVERAGE($O$31:$O36)),ISBLANK(M5R3_Ps),ISTEXT(M5R3_Ps),ISBLANK(M5R3_Dna),ISTEXT(M5R3_Dna),ISBLANK(M5R3_Bws),ISTEXT(M5R3_Bws)),"",(K_4*(AVERAGE($H$31:$H36)+Tu)*$P36/(($B37*AVERAGE($O$31:$O36)*M5R3_Ps*PI()*((M5R3_Dna/2/Cipfmmpm)^2))*(1-M5R3_Bws/100))))</f>
        <v/>
      </c>
      <c r="R36" s="325" t="str">
        <f aca="false">IF(P36="","",P36/B37*M5R3_Theta)</f>
        <v/>
      </c>
      <c r="S36" s="252"/>
      <c r="IV36" s="252"/>
    </row>
    <row r="37" customFormat="false" ht="14.1" hidden="false" customHeight="true" outlineLevel="0" collapsed="false">
      <c r="A37" s="315"/>
      <c r="B37" s="329" t="str">
        <f aca="false">IF(OR(ISERROR($B$32-$B$31+B36),ISBLANK($B$32),ISTEXT($B$32),ISBLANK($B$31),ISTEXT($B$31),ISBLANK($A37)),"",$B$32-$B$31+B36)</f>
        <v/>
      </c>
      <c r="C37" s="328" t="str">
        <f aca="false">IF(OR(ISERROR(C36+($B$32-$B$31)/1440),ISBLANK($B$32),ISTEXT($B$32),ISBLANK($B$31),ISTEXT($B$31),ISBLANK($A37),ISBLANK($C$31),ISTEXT($C$31)),"",C36+($B$32-$B$31)/1440)</f>
        <v/>
      </c>
      <c r="D37" s="319"/>
      <c r="E37" s="369"/>
      <c r="F37" s="292" t="str">
        <f aca="false">IF(OR(ISBLANK(M5R3_K),ISTEXT(M5R3_K),ISBLANK(E37),ISTEXT(E37)),"",M5R3_K*E37)</f>
        <v/>
      </c>
      <c r="G37" s="369"/>
      <c r="H37" s="321"/>
      <c r="I37" s="321"/>
      <c r="J37" s="321"/>
      <c r="K37" s="321"/>
      <c r="L37" s="321"/>
      <c r="M37" s="322"/>
      <c r="N37" s="323" t="str">
        <f aca="false">IF(OR(ISBLANK(E37),ISTEXT(E37),ISERROR(SQRT(E37))),"",SQRT(E37))</f>
        <v/>
      </c>
      <c r="O37" s="324" t="str">
        <f aca="false">IF(OR(ISBLANK($E37),ISBLANK($H37),ISTEXT($E37),ISTEXT($H37),ISBLANK(M5R3_Cp),ISTEXT(M5R3_Cp),ISBLANK(M5R3_Ps),ISTEXT(M5R3_Ps),ISBLANK(M5R3_Mds),ISTEXT(M5R3_Mds),ISBLANK(M5R3_Bws),ISTEXT(M5R3_Bws)),"",Kp*M5R3_Cp*SQRT($E37)*SQRT(($H37+Tu)/(M5R3_Ps*(M5R3_Mds*(1-M5R3_Bws/100)+18*M5R3_Bws/100))))</f>
        <v/>
      </c>
      <c r="P37" s="325" t="str">
        <f aca="false">IF(OR(ISERROR(AVERAGE($I$31:$J37)),ISERROR(AVERAGE($G$31:$G37)),ISBLANK($D37),ISTEXT($D37),ISBLANK($D$31),ISTEXT($D$31),ISBLANK(M5R3_Y),ISTEXT(M5R3_Y),ISBLANK(M5R3_Pb),ISTEXT(M5R3_Pb),ISBLANK($D38),ISTEXT($G37)),"",(K_1*($D38-$D$31)*M5R3_Y*(M5R3_Pb+AVERAGE($G$31:$G37)/13.6)/(AVERAGE($J$31:$J37)+Tu)))</f>
        <v/>
      </c>
      <c r="Q37" s="326" t="str">
        <f aca="false">IF(OR(ISERROR(AVERAGE($H$31:$H37)),ISBLANK($P37),ISTEXT($P37),ISBLANK($H$31),ISTEXT($H$31),ISBLANK($B38),ISTEXT($B38),ISERROR(AVERAGE($O$31:$O37)),ISBLANK(M5R3_Ps),ISTEXT(M5R3_Ps),ISBLANK(M5R3_Dna),ISTEXT(M5R3_Dna),ISBLANK(M5R3_Bws),ISTEXT(M5R3_Bws)),"",(K_4*(AVERAGE($H$31:$H37)+Tu)*$P37/(($B38*AVERAGE($O$31:$O37)*M5R3_Ps*PI()*((M5R3_Dna/2/Cipfmmpm)^2))*(1-M5R3_Bws/100))))</f>
        <v/>
      </c>
      <c r="R37" s="325" t="str">
        <f aca="false">IF(P37="","",P37/B38*M5R3_Theta)</f>
        <v/>
      </c>
      <c r="S37" s="252"/>
      <c r="IV37" s="252"/>
    </row>
    <row r="38" customFormat="false" ht="14.1" hidden="false" customHeight="true" outlineLevel="0" collapsed="false">
      <c r="A38" s="315"/>
      <c r="B38" s="329" t="str">
        <f aca="false">IF(OR(ISERROR($B$32-$B$31+B37),ISBLANK($B$32),ISTEXT($B$32),ISBLANK($B$31),ISTEXT($B$31),ISBLANK($A38)),"",$B$32-$B$31+B37)</f>
        <v/>
      </c>
      <c r="C38" s="328" t="str">
        <f aca="false">IF(OR(ISERROR(C37+($B$32-$B$31)/1440),ISBLANK($B$32),ISTEXT($B$32),ISBLANK($B$31),ISTEXT($B$31),ISBLANK($A38),ISBLANK($C$31),ISTEXT($C$31)),"",C37+($B$32-$B$31)/1440)</f>
        <v/>
      </c>
      <c r="D38" s="319"/>
      <c r="E38" s="369"/>
      <c r="F38" s="292" t="str">
        <f aca="false">IF(OR(ISBLANK(M5R3_K),ISTEXT(M5R3_K),ISBLANK(E38),ISTEXT(E38)),"",M5R3_K*E38)</f>
        <v/>
      </c>
      <c r="G38" s="369"/>
      <c r="H38" s="321"/>
      <c r="I38" s="321"/>
      <c r="J38" s="321"/>
      <c r="K38" s="321"/>
      <c r="L38" s="321"/>
      <c r="M38" s="322"/>
      <c r="N38" s="323" t="str">
        <f aca="false">IF(OR(ISBLANK(E38),ISTEXT(E38),ISERROR(SQRT(E38))),"",SQRT(E38))</f>
        <v/>
      </c>
      <c r="O38" s="324" t="str">
        <f aca="false">IF(OR(ISBLANK($E38),ISBLANK($H38),ISTEXT($E38),ISTEXT($H38),ISBLANK(M5R3_Cp),ISTEXT(M5R3_Cp),ISBLANK(M5R3_Ps),ISTEXT(M5R3_Ps),ISBLANK(M5R3_Mds),ISTEXT(M5R3_Mds),ISBLANK(M5R3_Bws),ISTEXT(M5R3_Bws)),"",Kp*M5R3_Cp*SQRT($E38)*SQRT(($H38+Tu)/(M5R3_Ps*(M5R3_Mds*(1-M5R3_Bws/100)+18*M5R3_Bws/100))))</f>
        <v/>
      </c>
      <c r="P38" s="325" t="str">
        <f aca="false">IF(OR(ISERROR(AVERAGE($I$31:$J38)),ISERROR(AVERAGE($G$31:$G38)),ISBLANK($D38),ISTEXT($D38),ISBLANK($D$31),ISTEXT($D$31),ISBLANK(M5R3_Y),ISTEXT(M5R3_Y),ISBLANK(M5R3_Pb),ISTEXT(M5R3_Pb),ISBLANK($D39),ISTEXT($G38)),"",(K_1*($D39-$D$31)*M5R3_Y*(M5R3_Pb+AVERAGE($G$31:$G38)/13.6)/(AVERAGE($J$31:$J38)+Tu)))</f>
        <v/>
      </c>
      <c r="Q38" s="326" t="str">
        <f aca="false">IF(OR(ISERROR(AVERAGE($H$31:$H38)),ISBLANK($P38),ISTEXT($P38),ISBLANK($H$31),ISTEXT($H$31),ISBLANK($B39),ISTEXT($B39),ISERROR(AVERAGE($O$31:$O38)),ISBLANK(M5R3_Ps),ISTEXT(M5R3_Ps),ISBLANK(M5R3_Dna),ISTEXT(M5R3_Dna),ISBLANK(M5R3_Bws),ISTEXT(M5R3_Bws)),"",(K_4*(AVERAGE($H$31:$H38)+Tu)*$P38/(($B39*AVERAGE($O$31:$O38)*M5R3_Ps*PI()*((M5R3_Dna/2/Cipfmmpm)^2))*(1-M5R3_Bws/100))))</f>
        <v/>
      </c>
      <c r="R38" s="325" t="str">
        <f aca="false">IF(P38="","",P38/B39*M5R3_Theta)</f>
        <v/>
      </c>
      <c r="S38" s="252"/>
      <c r="IV38" s="252"/>
    </row>
    <row r="39" customFormat="false" ht="14.1" hidden="false" customHeight="true" outlineLevel="0" collapsed="false">
      <c r="A39" s="315"/>
      <c r="B39" s="329" t="str">
        <f aca="false">IF(OR(ISERROR($B$32-$B$31+B38),ISBLANK($B$32),ISTEXT($B$32),ISBLANK($B$31),ISTEXT($B$31),ISBLANK($A39)),"",$B$32-$B$31+B38)</f>
        <v/>
      </c>
      <c r="C39" s="328" t="str">
        <f aca="false">IF(OR(ISERROR(C38+($B$32-$B$31)/1440),ISBLANK($B$32),ISTEXT($B$32),ISBLANK($B$31),ISTEXT($B$31),ISBLANK($A39),ISBLANK($C$31),ISTEXT($C$31)),"",C38+($B$32-$B$31)/1440)</f>
        <v/>
      </c>
      <c r="D39" s="319"/>
      <c r="E39" s="369"/>
      <c r="F39" s="292" t="str">
        <f aca="false">IF(OR(ISBLANK(M5R3_K),ISTEXT(M5R3_K),ISBLANK(E39),ISTEXT(E39)),"",M5R3_K*E39)</f>
        <v/>
      </c>
      <c r="G39" s="369"/>
      <c r="H39" s="321"/>
      <c r="I39" s="321"/>
      <c r="J39" s="321"/>
      <c r="K39" s="321"/>
      <c r="L39" s="321"/>
      <c r="M39" s="322"/>
      <c r="N39" s="323" t="str">
        <f aca="false">IF(OR(ISBLANK(E39),ISTEXT(E39),ISERROR(SQRT(E39))),"",SQRT(E39))</f>
        <v/>
      </c>
      <c r="O39" s="324" t="str">
        <f aca="false">IF(OR(ISBLANK($E39),ISBLANK($H39),ISTEXT($E39),ISTEXT($H39),ISBLANK(M5R3_Cp),ISTEXT(M5R3_Cp),ISBLANK(M5R3_Ps),ISTEXT(M5R3_Ps),ISBLANK(M5R3_Mds),ISTEXT(M5R3_Mds),ISBLANK(M5R3_Bws),ISTEXT(M5R3_Bws)),"",Kp*M5R3_Cp*SQRT($E39)*SQRT(($H39+Tu)/(M5R3_Ps*(M5R3_Mds*(1-M5R3_Bws/100)+18*M5R3_Bws/100))))</f>
        <v/>
      </c>
      <c r="P39" s="325" t="str">
        <f aca="false">IF(OR(ISERROR(AVERAGE($I$31:$J39)),ISERROR(AVERAGE($G$31:$G39)),ISBLANK($D39),ISTEXT($D39),ISBLANK($D$31),ISTEXT($D$31),ISBLANK(M5R3_Y),ISTEXT(M5R3_Y),ISBLANK(M5R3_Pb),ISTEXT(M5R3_Pb),ISBLANK($D40),ISTEXT($G39)),"",(K_1*($D40-$D$31)*M5R3_Y*(M5R3_Pb+AVERAGE($G$31:$G39)/13.6)/(AVERAGE($J$31:$J39)+Tu)))</f>
        <v/>
      </c>
      <c r="Q39" s="326" t="str">
        <f aca="false">IF(OR(ISERROR(AVERAGE($H$31:$H39)),ISBLANK($P39),ISTEXT($P39),ISBLANK($H$31),ISTEXT($H$31),ISBLANK($B40),ISTEXT($B40),ISERROR(AVERAGE($O$31:$O39)),ISBLANK(M5R3_Ps),ISTEXT(M5R3_Ps),ISBLANK(M5R3_Dna),ISTEXT(M5R3_Dna),ISBLANK(M5R3_Bws),ISTEXT(M5R3_Bws)),"",(K_4*(AVERAGE($H$31:$H39)+Tu)*$P39/(($B40*AVERAGE($O$31:$O39)*M5R3_Ps*PI()*((M5R3_Dna/2/Cipfmmpm)^2))*(1-M5R3_Bws/100))))</f>
        <v/>
      </c>
      <c r="R39" s="325" t="str">
        <f aca="false">IF(P39="","",P39/B40*M5R3_Theta)</f>
        <v/>
      </c>
      <c r="S39" s="252"/>
      <c r="IV39" s="252"/>
    </row>
    <row r="40" customFormat="false" ht="14.1" hidden="false" customHeight="true" outlineLevel="0" collapsed="false">
      <c r="A40" s="315"/>
      <c r="B40" s="329" t="str">
        <f aca="false">IF(OR(ISERROR($B$32-$B$31+B39),ISBLANK($B$32),ISTEXT($B$32),ISBLANK($B$31),ISTEXT($B$31),ISBLANK($A40)),"",$B$32-$B$31+B39)</f>
        <v/>
      </c>
      <c r="C40" s="328" t="str">
        <f aca="false">IF(OR(ISERROR(C39+($B$32-$B$31)/1440),ISBLANK($B$32),ISTEXT($B$32),ISBLANK($B$31),ISTEXT($B$31),ISBLANK($A40),ISBLANK($C$31),ISTEXT($C$31)),"",C39+($B$32-$B$31)/1440)</f>
        <v/>
      </c>
      <c r="D40" s="319"/>
      <c r="E40" s="369"/>
      <c r="F40" s="292" t="str">
        <f aca="false">IF(OR(ISBLANK(M5R3_K),ISTEXT(M5R3_K),ISBLANK(E40),ISTEXT(E40)),"",M5R3_K*E40)</f>
        <v/>
      </c>
      <c r="G40" s="369"/>
      <c r="H40" s="321"/>
      <c r="I40" s="321"/>
      <c r="J40" s="321"/>
      <c r="K40" s="321"/>
      <c r="L40" s="321"/>
      <c r="M40" s="322"/>
      <c r="N40" s="323" t="str">
        <f aca="false">IF(OR(ISBLANK(E40),ISTEXT(E40),ISERROR(SQRT(E40))),"",SQRT(E40))</f>
        <v/>
      </c>
      <c r="O40" s="324" t="str">
        <f aca="false">IF(OR(ISBLANK($E40),ISBLANK($H40),ISTEXT($E40),ISTEXT($H40),ISBLANK(M5R3_Cp),ISTEXT(M5R3_Cp),ISBLANK(M5R3_Ps),ISTEXT(M5R3_Ps),ISBLANK(M5R3_Mds),ISTEXT(M5R3_Mds),ISBLANK(M5R3_Bws),ISTEXT(M5R3_Bws)),"",Kp*M5R3_Cp*SQRT($E40)*SQRT(($H40+Tu)/(M5R3_Ps*(M5R3_Mds*(1-M5R3_Bws/100)+18*M5R3_Bws/100))))</f>
        <v/>
      </c>
      <c r="P40" s="325" t="str">
        <f aca="false">IF(OR(ISERROR(AVERAGE($I$31:$J40)),ISERROR(AVERAGE($G$31:$G40)),ISBLANK($D40),ISTEXT($D40),ISBLANK($D$31),ISTEXT($D$31),ISBLANK(M5R3_Y),ISTEXT(M5R3_Y),ISBLANK(M5R3_Pb),ISTEXT(M5R3_Pb),ISBLANK($D41),ISTEXT($G40)),"",(K_1*($D41-$D$31)*M5R3_Y*(M5R3_Pb+AVERAGE($G$31:$G40)/13.6)/(AVERAGE($J$31:$J40)+Tu)))</f>
        <v/>
      </c>
      <c r="Q40" s="326" t="str">
        <f aca="false">IF(OR(ISERROR(AVERAGE($H$31:$H40)),ISBLANK($P40),ISTEXT($P40),ISBLANK($H$31),ISTEXT($H$31),ISBLANK($B41),ISTEXT($B41),ISERROR(AVERAGE($O$31:$O40)),ISBLANK(M5R3_Ps),ISTEXT(M5R3_Ps),ISBLANK(M5R3_Dna),ISTEXT(M5R3_Dna),ISBLANK(M5R3_Bws),ISTEXT(M5R3_Bws)),"",(K_4*(AVERAGE($H$31:$H40)+Tu)*$P40/(($B41*AVERAGE($O$31:$O40)*M5R3_Ps*PI()*((M5R3_Dna/2/Cipfmmpm)^2))*(1-M5R3_Bws/100))))</f>
        <v/>
      </c>
      <c r="R40" s="325" t="str">
        <f aca="false">IF(P40="","",P40/B41*M5R3_Theta)</f>
        <v/>
      </c>
      <c r="S40" s="252"/>
      <c r="IV40" s="252"/>
    </row>
    <row r="41" customFormat="false" ht="14.1" hidden="false" customHeight="true" outlineLevel="0" collapsed="false">
      <c r="A41" s="315"/>
      <c r="B41" s="329" t="str">
        <f aca="false">IF(OR(ISERROR($B$32-$B$31+B40),ISBLANK($B$32),ISTEXT($B$32),ISBLANK($B$31),ISTEXT($B$31),ISBLANK($A41)),"",$B$32-$B$31+B40)</f>
        <v/>
      </c>
      <c r="C41" s="328" t="str">
        <f aca="false">IF(OR(ISERROR(C40+($B$32-$B$31)/1440),ISBLANK($B$32),ISTEXT($B$32),ISBLANK($B$31),ISTEXT($B$31),ISBLANK($A41),ISBLANK($C$31),ISTEXT($C$31)),"",C40+($B$32-$B$31)/1440)</f>
        <v/>
      </c>
      <c r="D41" s="319"/>
      <c r="E41" s="369"/>
      <c r="F41" s="292" t="str">
        <f aca="false">IF(OR(ISBLANK(M5R3_K),ISTEXT(M5R3_K),ISBLANK(E41),ISTEXT(E41)),"",M5R3_K*E41)</f>
        <v/>
      </c>
      <c r="G41" s="287"/>
      <c r="H41" s="321"/>
      <c r="I41" s="321"/>
      <c r="J41" s="321"/>
      <c r="K41" s="321"/>
      <c r="L41" s="321"/>
      <c r="M41" s="322"/>
      <c r="N41" s="323" t="str">
        <f aca="false">IF(OR(ISBLANK(E41),ISTEXT(E41),ISERROR(SQRT(E41))),"",SQRT(E41))</f>
        <v/>
      </c>
      <c r="O41" s="324" t="str">
        <f aca="false">IF(OR(ISBLANK($E41),ISBLANK($H41),ISTEXT($E41),ISTEXT($H41),ISBLANK(M5R3_Cp),ISTEXT(M5R3_Cp),ISBLANK(M5R3_Ps),ISTEXT(M5R3_Ps),ISBLANK(M5R3_Mds),ISTEXT(M5R3_Mds),ISBLANK(M5R3_Bws),ISTEXT(M5R3_Bws)),"",Kp*M5R3_Cp*SQRT($E41)*SQRT(($H41+Tu)/(M5R3_Ps*(M5R3_Mds*(1-M5R3_Bws/100)+18*M5R3_Bws/100))))</f>
        <v/>
      </c>
      <c r="P41" s="325" t="str">
        <f aca="false">IF(OR(ISERROR(AVERAGE($I$31:$J41)),ISERROR(AVERAGE($G$31:$G41)),ISBLANK($D41),ISTEXT($D41),ISBLANK($D$31),ISTEXT($D$31),ISBLANK(M5R3_Y),ISTEXT(M5R3_Y),ISBLANK(M5R3_Pb),ISTEXT(M5R3_Pb),ISBLANK($D42),ISTEXT($G41)),"",(K_1*($D42-$D$31)*M5R3_Y*(M5R3_Pb+AVERAGE($G$31:$G41)/13.6)/(AVERAGE($J$31:$J41)+Tu)))</f>
        <v/>
      </c>
      <c r="Q41" s="326" t="str">
        <f aca="false">IF(OR(ISERROR(AVERAGE($H$31:$H41)),ISBLANK($P41),ISTEXT($P41),ISBLANK($H$31),ISTEXT($H$31),ISBLANK($B42),ISTEXT($B42),ISERROR(AVERAGE($O$31:$O41)),ISBLANK(M5R3_Ps),ISTEXT(M5R3_Ps),ISBLANK(M5R3_Dna),ISTEXT(M5R3_Dna),ISBLANK(M5R3_Bws),ISTEXT(M5R3_Bws)),"",(K_4*(AVERAGE($H$31:$H41)+Tu)*$P41/(($B42*AVERAGE($O$31:$O41)*M5R3_Ps*PI()*((M5R3_Dna/2/Cipfmmpm)^2))*(1-M5R3_Bws/100))))</f>
        <v/>
      </c>
      <c r="R41" s="325" t="str">
        <f aca="false">IF(P41="","",P41/B42*M5R3_Theta)</f>
        <v/>
      </c>
      <c r="S41" s="252"/>
      <c r="IV41" s="252"/>
    </row>
    <row r="42" customFormat="false" ht="14.1" hidden="false" customHeight="true" outlineLevel="0" collapsed="false">
      <c r="A42" s="315"/>
      <c r="B42" s="329" t="str">
        <f aca="false">IF(OR(ISERROR($B$32-$B$31+B41),ISBLANK($B$32),ISTEXT($B$32),ISBLANK($B$31),ISTEXT($B$31),ISBLANK($A42)),"",$B$32-$B$31+B41)</f>
        <v/>
      </c>
      <c r="C42" s="328" t="str">
        <f aca="false">IF(OR(ISERROR(C41+($B$32-$B$31)/1440),ISBLANK($B$32),ISTEXT($B$32),ISBLANK($B$31),ISTEXT($B$31),ISBLANK($A42),ISBLANK($C$31),ISTEXT($C$31)),"",C41+($B$32-$B$31)/1440)</f>
        <v/>
      </c>
      <c r="D42" s="319"/>
      <c r="E42" s="369"/>
      <c r="F42" s="292" t="str">
        <f aca="false">IF(OR(ISBLANK(M5R3_K),ISTEXT(M5R3_K),ISBLANK(E42),ISTEXT(E42)),"",M5R3_K*E42)</f>
        <v/>
      </c>
      <c r="G42" s="369"/>
      <c r="H42" s="321"/>
      <c r="I42" s="321"/>
      <c r="J42" s="321"/>
      <c r="K42" s="321"/>
      <c r="L42" s="321"/>
      <c r="M42" s="322"/>
      <c r="N42" s="323" t="str">
        <f aca="false">IF(OR(ISBLANK(E42),ISTEXT(E42),ISERROR(SQRT(E42))),"",SQRT(E42))</f>
        <v/>
      </c>
      <c r="O42" s="324" t="str">
        <f aca="false">IF(OR(ISBLANK($E42),ISBLANK($H42),ISTEXT($E42),ISTEXT($H42),ISBLANK(M5R3_Cp),ISTEXT(M5R3_Cp),ISBLANK(M5R3_Ps),ISTEXT(M5R3_Ps),ISBLANK(M5R3_Mds),ISTEXT(M5R3_Mds),ISBLANK(M5R3_Bws),ISTEXT(M5R3_Bws)),"",Kp*M5R3_Cp*SQRT($E42)*SQRT(($H42+Tu)/(M5R3_Ps*(M5R3_Mds*(1-M5R3_Bws/100)+18*M5R3_Bws/100))))</f>
        <v/>
      </c>
      <c r="P42" s="325" t="str">
        <f aca="false">IF(OR(ISERROR(AVERAGE($I$31:$J42)),ISERROR(AVERAGE($G$31:$G42)),ISBLANK($D42),ISTEXT($D42),ISBLANK($D$31),ISTEXT($D$31),ISBLANK(M5R3_Y),ISTEXT(M5R3_Y),ISBLANK(M5R3_Pb),ISTEXT(M5R3_Pb),ISBLANK($D43),ISTEXT($G42)),"",(K_1*($D43-$D$31)*M5R3_Y*(M5R3_Pb+AVERAGE($G$31:$G42)/13.6)/(AVERAGE($J$31:$J42)+Tu)))</f>
        <v/>
      </c>
      <c r="Q42" s="326" t="str">
        <f aca="false">IF(OR(ISERROR(AVERAGE($H$31:$H42)),ISBLANK($P42),ISTEXT($P42),ISBLANK($H$31),ISTEXT($H$31),ISBLANK($B43),ISTEXT($B43),ISERROR(AVERAGE($O$31:$O42)),ISBLANK(M5R3_Ps),ISTEXT(M5R3_Ps),ISBLANK(M5R3_Dna),ISTEXT(M5R3_Dna),ISBLANK(M5R3_Bws),ISTEXT(M5R3_Bws)),"",(K_4*(AVERAGE($H$31:$H42)+Tu)*$P42/(($B43*AVERAGE($O$31:$O42)*M5R3_Ps*PI()*((M5R3_Dna/2/Cipfmmpm)^2))*(1-M5R3_Bws/100))))</f>
        <v/>
      </c>
      <c r="R42" s="325" t="str">
        <f aca="false">IF(P42="","",P42/B43*M5R3_Theta)</f>
        <v/>
      </c>
      <c r="S42" s="252"/>
      <c r="IV42" s="252"/>
    </row>
    <row r="43" customFormat="false" ht="14.1" hidden="false" customHeight="true" outlineLevel="0" collapsed="false">
      <c r="A43" s="315"/>
      <c r="B43" s="329" t="str">
        <f aca="false">IF(OR(ISERROR($B$32-$B$31+B42),ISBLANK($B$32),ISTEXT($B$32),ISBLANK($B$31),ISTEXT($B$31),ISBLANK($A43)),"",$B$32-$B$31+B42)</f>
        <v/>
      </c>
      <c r="C43" s="328" t="str">
        <f aca="false">IF(OR(ISERROR(C42+($B$32-$B$31)/1440),ISBLANK($B$32),ISTEXT($B$32),ISBLANK($B$31),ISTEXT($B$31),ISBLANK($A43),ISBLANK($C$31),ISTEXT($C$31)),"",C42+($B$32-$B$31)/1440)</f>
        <v/>
      </c>
      <c r="D43" s="319"/>
      <c r="E43" s="369"/>
      <c r="F43" s="292" t="str">
        <f aca="false">IF(OR(ISBLANK(M5R3_K),ISTEXT(M5R3_K),ISBLANK(E43),ISTEXT(E43)),"",M5R3_K*E43)</f>
        <v/>
      </c>
      <c r="G43" s="369"/>
      <c r="H43" s="321"/>
      <c r="I43" s="321"/>
      <c r="J43" s="321"/>
      <c r="K43" s="321"/>
      <c r="L43" s="321"/>
      <c r="M43" s="322"/>
      <c r="N43" s="323" t="str">
        <f aca="false">IF(OR(ISBLANK(E43),ISTEXT(E43),ISERROR(SQRT(E43))),"",SQRT(E43))</f>
        <v/>
      </c>
      <c r="O43" s="324" t="str">
        <f aca="false">IF(OR(ISBLANK($E43),ISBLANK($H43),ISTEXT($E43),ISTEXT($H43),ISBLANK(M5R3_Cp),ISTEXT(M5R3_Cp),ISBLANK(M5R3_Ps),ISTEXT(M5R3_Ps),ISBLANK(M5R3_Mds),ISTEXT(M5R3_Mds),ISBLANK(M5R3_Bws),ISTEXT(M5R3_Bws)),"",Kp*M5R3_Cp*SQRT($E43)*SQRT(($H43+Tu)/(M5R3_Ps*(M5R3_Mds*(1-M5R3_Bws/100)+18*M5R3_Bws/100))))</f>
        <v/>
      </c>
      <c r="P43" s="325" t="str">
        <f aca="false">IF(OR(ISERROR(AVERAGE($I$31:$J43)),ISERROR(AVERAGE($G$31:$G43)),ISBLANK($D43),ISTEXT($D43),ISBLANK($D$31),ISTEXT($D$31),ISBLANK(M5R3_Y),ISTEXT(M5R3_Y),ISBLANK(M5R3_Pb),ISTEXT(M5R3_Pb),ISBLANK($D44),ISTEXT($G43)),"",(K_1*($D44-$D$31)*M5R3_Y*(M5R3_Pb+AVERAGE($G$31:$G43)/13.6)/(AVERAGE($J$31:$J43)+Tu)))</f>
        <v/>
      </c>
      <c r="Q43" s="326" t="str">
        <f aca="false">IF(OR(ISERROR(AVERAGE($H$31:$H43)),ISBLANK($P43),ISTEXT($P43),ISBLANK($H$31),ISTEXT($H$31),ISBLANK($B44),ISTEXT($B44),ISERROR(AVERAGE($O$31:$O43)),ISBLANK(M5R3_Ps),ISTEXT(M5R3_Ps),ISBLANK(M5R3_Dna),ISTEXT(M5R3_Dna),ISBLANK(M5R3_Bws),ISTEXT(M5R3_Bws)),"",(K_4*(AVERAGE($H$31:$H43)+Tu)*$P43/(($B44*AVERAGE($O$31:$O43)*M5R3_Ps*PI()*((M5R3_Dna/2/Cipfmmpm)^2))*(1-M5R3_Bws/100))))</f>
        <v/>
      </c>
      <c r="R43" s="325" t="str">
        <f aca="false">IF(P43="","",P43/B44*M5R3_Theta)</f>
        <v/>
      </c>
      <c r="S43" s="252"/>
      <c r="IV43" s="252"/>
    </row>
    <row r="44" customFormat="false" ht="14.1" hidden="false" customHeight="true" outlineLevel="0" collapsed="false">
      <c r="A44" s="315"/>
      <c r="B44" s="329" t="str">
        <f aca="false">IF(OR(ISERROR($B$32-$B$31+B43),ISBLANK($B$32),ISTEXT($B$32),ISBLANK($B$31),ISTEXT($B$31),ISBLANK($A44)),"",$B$32-$B$31+B43)</f>
        <v/>
      </c>
      <c r="C44" s="328" t="str">
        <f aca="false">IF(OR(ISERROR(C43+($B$32-$B$31)/1440),ISBLANK($B$32),ISTEXT($B$32),ISBLANK($B$31),ISTEXT($B$31),ISBLANK($A44),ISBLANK($C$31),ISTEXT($C$31)),"",C43+($B$32-$B$31)/1440)</f>
        <v/>
      </c>
      <c r="D44" s="319"/>
      <c r="E44" s="369"/>
      <c r="F44" s="292" t="str">
        <f aca="false">IF(OR(ISBLANK(M5R3_K),ISTEXT(M5R3_K),ISBLANK(E44),ISTEXT(E44)),"",M5R3_K*E44)</f>
        <v/>
      </c>
      <c r="G44" s="369"/>
      <c r="H44" s="321"/>
      <c r="I44" s="321"/>
      <c r="J44" s="321"/>
      <c r="K44" s="321"/>
      <c r="L44" s="321"/>
      <c r="M44" s="322"/>
      <c r="N44" s="323" t="str">
        <f aca="false">IF(OR(ISBLANK(E44),ISTEXT(E44),ISERROR(SQRT(E44))),"",SQRT(E44))</f>
        <v/>
      </c>
      <c r="O44" s="324" t="str">
        <f aca="false">IF(OR(ISBLANK($E44),ISBLANK($H44),ISTEXT($E44),ISTEXT($H44),ISBLANK(M5R3_Cp),ISTEXT(M5R3_Cp),ISBLANK(M5R3_Ps),ISTEXT(M5R3_Ps),ISBLANK(M5R3_Mds),ISTEXT(M5R3_Mds),ISBLANK(M5R3_Bws),ISTEXT(M5R3_Bws)),"",Kp*M5R3_Cp*SQRT($E44)*SQRT(($H44+Tu)/(M5R3_Ps*(M5R3_Mds*(1-M5R3_Bws/100)+18*M5R3_Bws/100))))</f>
        <v/>
      </c>
      <c r="P44" s="325" t="str">
        <f aca="false">IF(OR(ISERROR(AVERAGE($I$31:$J44)),ISERROR(AVERAGE($G$31:$G44)),ISBLANK($D44),ISTEXT($D44),ISBLANK($D$31),ISTEXT($D$31),ISBLANK(M5R3_Y),ISTEXT(M5R3_Y),ISBLANK(M5R3_Pb),ISTEXT(M5R3_Pb),ISBLANK($D45),ISTEXT($G44)),"",(K_1*($D45-$D$31)*M5R3_Y*(M5R3_Pb+AVERAGE($G$31:$G44)/13.6)/(AVERAGE($J$31:$J44)+Tu)))</f>
        <v/>
      </c>
      <c r="Q44" s="326" t="str">
        <f aca="false">IF(OR(ISERROR(AVERAGE($H$31:$H44)),ISBLANK($P44),ISTEXT($P44),ISBLANK($H$31),ISTEXT($H$31),ISBLANK($B45),ISTEXT($B45),ISERROR(AVERAGE($O$31:$O44)),ISBLANK(M5R3_Ps),ISTEXT(M5R3_Ps),ISBLANK(M5R3_Dna),ISTEXT(M5R3_Dna),ISBLANK(M5R3_Bws),ISTEXT(M5R3_Bws)),"",(K_4*(AVERAGE($H$31:$H44)+Tu)*$P44/(($B45*AVERAGE($O$31:$O44)*M5R3_Ps*PI()*((M5R3_Dna/2/Cipfmmpm)^2))*(1-M5R3_Bws/100))))</f>
        <v/>
      </c>
      <c r="R44" s="325" t="str">
        <f aca="false">IF(P44="","",P44/B45*M5R3_Theta)</f>
        <v/>
      </c>
      <c r="S44" s="252"/>
      <c r="IV44" s="252"/>
    </row>
    <row r="45" customFormat="false" ht="14.1" hidden="false" customHeight="true" outlineLevel="0" collapsed="false">
      <c r="A45" s="315"/>
      <c r="B45" s="329" t="str">
        <f aca="false">IF(OR(ISERROR($B$32-$B$31+B44),ISBLANK($B$32),ISTEXT($B$32),ISBLANK($B$31),ISTEXT($B$31),ISBLANK($A45)),"",$B$32-$B$31+B44)</f>
        <v/>
      </c>
      <c r="C45" s="328" t="str">
        <f aca="false">IF(OR(ISERROR(C44+($B$32-$B$31)/1440),ISBLANK($B$32),ISTEXT($B$32),ISBLANK($B$31),ISTEXT($B$31),ISBLANK($A45),ISBLANK($C$31),ISTEXT($C$31)),"",C44+($B$32-$B$31)/1440)</f>
        <v/>
      </c>
      <c r="D45" s="319"/>
      <c r="E45" s="369"/>
      <c r="F45" s="292" t="str">
        <f aca="false">IF(OR(ISBLANK(M5R3_K),ISTEXT(M5R3_K),ISBLANK(E45),ISTEXT(E45)),"",M5R3_K*E45)</f>
        <v/>
      </c>
      <c r="G45" s="369"/>
      <c r="H45" s="321"/>
      <c r="I45" s="321"/>
      <c r="J45" s="321"/>
      <c r="K45" s="321"/>
      <c r="L45" s="321"/>
      <c r="M45" s="322"/>
      <c r="N45" s="323" t="str">
        <f aca="false">IF(OR(ISBLANK(E45),ISTEXT(E45),ISERROR(SQRT(E45))),"",SQRT(E45))</f>
        <v/>
      </c>
      <c r="O45" s="324" t="str">
        <f aca="false">IF(OR(ISBLANK($E45),ISBLANK($H45),ISTEXT($E45),ISTEXT($H45),ISBLANK(M5R3_Cp),ISTEXT(M5R3_Cp),ISBLANK(M5R3_Ps),ISTEXT(M5R3_Ps),ISBLANK(M5R3_Mds),ISTEXT(M5R3_Mds),ISBLANK(M5R3_Bws),ISTEXT(M5R3_Bws)),"",Kp*M5R3_Cp*SQRT($E45)*SQRT(($H45+Tu)/(M5R3_Ps*(M5R3_Mds*(1-M5R3_Bws/100)+18*M5R3_Bws/100))))</f>
        <v/>
      </c>
      <c r="P45" s="325" t="str">
        <f aca="false">IF(OR(ISERROR(AVERAGE($I$31:$J45)),ISERROR(AVERAGE($G$31:$G45)),ISBLANK($D45),ISTEXT($D45),ISBLANK($D$31),ISTEXT($D$31),ISBLANK(M5R3_Y),ISTEXT(M5R3_Y),ISBLANK(M5R3_Pb),ISTEXT(M5R3_Pb),ISBLANK($D46),ISTEXT($G45)),"",(K_1*($D46-$D$31)*M5R3_Y*(M5R3_Pb+AVERAGE($G$31:$G45)/13.6)/(AVERAGE($J$31:$J45)+Tu)))</f>
        <v/>
      </c>
      <c r="Q45" s="326" t="str">
        <f aca="false">IF(OR(ISERROR(AVERAGE($H$31:$H45)),ISBLANK($P45),ISTEXT($P45),ISBLANK($H$31),ISTEXT($H$31),ISBLANK($B46),ISTEXT($B46),ISERROR(AVERAGE($O$31:$O45)),ISBLANK(M5R3_Ps),ISTEXT(M5R3_Ps),ISBLANK(M5R3_Dna),ISTEXT(M5R3_Dna),ISBLANK(M5R3_Bws),ISTEXT(M5R3_Bws)),"",(K_4*(AVERAGE($H$31:$H45)+Tu)*$P45/(($B46*AVERAGE($O$31:$O45)*M5R3_Ps*PI()*((M5R3_Dna/2/Cipfmmpm)^2))*(1-M5R3_Bws/100))))</f>
        <v/>
      </c>
      <c r="R45" s="325" t="str">
        <f aca="false">IF(P45="","",P45/B46*M5R3_Theta)</f>
        <v/>
      </c>
      <c r="S45" s="252"/>
      <c r="IV45" s="252"/>
    </row>
    <row r="46" customFormat="false" ht="14.1" hidden="false" customHeight="true" outlineLevel="0" collapsed="false">
      <c r="A46" s="315"/>
      <c r="B46" s="329" t="str">
        <f aca="false">IF(OR(ISERROR($B$32-$B$31+B45),ISBLANK($B$32),ISTEXT($B$32),ISBLANK($B$31),ISTEXT($B$31),ISBLANK($A46)),"",$B$32-$B$31+B45)</f>
        <v/>
      </c>
      <c r="C46" s="328" t="str">
        <f aca="false">IF(OR(ISERROR(C45+($B$32-$B$31)/1440),ISBLANK($B$32),ISTEXT($B$32),ISBLANK($B$31),ISTEXT($B$31),ISBLANK($A46),ISBLANK($C$31),ISTEXT($C$31)),"",C45+($B$32-$B$31)/1440)</f>
        <v/>
      </c>
      <c r="D46" s="319"/>
      <c r="E46" s="369"/>
      <c r="F46" s="292" t="str">
        <f aca="false">IF(OR(ISBLANK(M5R3_K),ISTEXT(M5R3_K),ISBLANK(E46),ISTEXT(E46)),"",M5R3_K*E46)</f>
        <v/>
      </c>
      <c r="G46" s="369"/>
      <c r="H46" s="321"/>
      <c r="I46" s="321"/>
      <c r="J46" s="321"/>
      <c r="K46" s="321"/>
      <c r="L46" s="321"/>
      <c r="M46" s="322"/>
      <c r="N46" s="323" t="str">
        <f aca="false">IF(OR(ISBLANK(E46),ISTEXT(E46),ISERROR(SQRT(E46))),"",SQRT(E46))</f>
        <v/>
      </c>
      <c r="O46" s="324" t="str">
        <f aca="false">IF(OR(ISBLANK($E46),ISBLANK($H46),ISTEXT($E46),ISTEXT($H46),ISBLANK(M5R3_Cp),ISTEXT(M5R3_Cp),ISBLANK(M5R3_Ps),ISTEXT(M5R3_Ps),ISBLANK(M5R3_Mds),ISTEXT(M5R3_Mds),ISBLANK(M5R3_Bws),ISTEXT(M5R3_Bws)),"",Kp*M5R3_Cp*SQRT($E46)*SQRT(($H46+Tu)/(M5R3_Ps*(M5R3_Mds*(1-M5R3_Bws/100)+18*M5R3_Bws/100))))</f>
        <v/>
      </c>
      <c r="P46" s="325" t="str">
        <f aca="false">IF(OR(ISERROR(AVERAGE($I$31:$J46)),ISERROR(AVERAGE($G$31:$G46)),ISBLANK($D46),ISTEXT($D46),ISBLANK($D$31),ISTEXT($D$31),ISBLANK(M5R3_Y),ISTEXT(M5R3_Y),ISBLANK(M5R3_Pb),ISTEXT(M5R3_Pb),ISBLANK($D47),ISTEXT($G46)),"",(K_1*($D47-$D$31)*M5R3_Y*(M5R3_Pb+AVERAGE($G$31:$G46)/13.6)/(AVERAGE($J$31:$J46)+Tu)))</f>
        <v/>
      </c>
      <c r="Q46" s="326" t="str">
        <f aca="false">IF(OR(ISERROR(AVERAGE($H$31:$H46)),ISBLANK($P46),ISTEXT($P46),ISBLANK($H$31),ISTEXT($H$31),ISBLANK($B47),ISTEXT($B47),ISERROR(AVERAGE($O$31:$O46)),ISBLANK(M5R3_Ps),ISTEXT(M5R3_Ps),ISBLANK(M5R3_Dna),ISTEXT(M5R3_Dna),ISBLANK(M5R3_Bws),ISTEXT(M5R3_Bws)),"",(K_4*(AVERAGE($H$31:$H46)+Tu)*$P46/(($B47*AVERAGE($O$31:$O46)*M5R3_Ps*PI()*((M5R3_Dna/2/Cipfmmpm)^2))*(1-M5R3_Bws/100))))</f>
        <v/>
      </c>
      <c r="R46" s="325" t="str">
        <f aca="false">IF(P46="","",P46/B47*M5R3_Theta)</f>
        <v/>
      </c>
      <c r="S46" s="252"/>
      <c r="IV46" s="252"/>
    </row>
    <row r="47" customFormat="false" ht="14.1" hidden="false" customHeight="true" outlineLevel="0" collapsed="false">
      <c r="A47" s="315"/>
      <c r="B47" s="329" t="str">
        <f aca="false">IF(OR(ISERROR($B$32-$B$31+B46),ISBLANK($B$32),ISTEXT($B$32),ISBLANK($B$31),ISTEXT($B$31),ISBLANK($A47)),"",$B$32-$B$31+B46)</f>
        <v/>
      </c>
      <c r="C47" s="328" t="str">
        <f aca="false">IF(OR(ISERROR(C46+($B$32-$B$31)/1440),ISBLANK($B$32),ISTEXT($B$32),ISBLANK($B$31),ISTEXT($B$31),ISBLANK($A47),ISBLANK($C$31),ISTEXT($C$31)),"",C46+($B$32-$B$31)/1440)</f>
        <v/>
      </c>
      <c r="D47" s="319"/>
      <c r="E47" s="369"/>
      <c r="F47" s="292" t="str">
        <f aca="false">IF(OR(ISBLANK(M5R3_K),ISTEXT(M5R3_K),ISBLANK(E47),ISTEXT(E47)),"",M5R3_K*E47)</f>
        <v/>
      </c>
      <c r="G47" s="369"/>
      <c r="H47" s="321"/>
      <c r="I47" s="321"/>
      <c r="J47" s="321"/>
      <c r="K47" s="321"/>
      <c r="L47" s="321"/>
      <c r="M47" s="322"/>
      <c r="N47" s="323" t="str">
        <f aca="false">IF(OR(ISBLANK(E47),ISTEXT(E47),ISERROR(SQRT(E47))),"",SQRT(E47))</f>
        <v/>
      </c>
      <c r="O47" s="324" t="str">
        <f aca="false">IF(OR(ISBLANK($E47),ISBLANK($H47),ISTEXT($E47),ISTEXT($H47),ISBLANK(M5R3_Cp),ISTEXT(M5R3_Cp),ISBLANK(M5R3_Ps),ISTEXT(M5R3_Ps),ISBLANK(M5R3_Mds),ISTEXT(M5R3_Mds),ISBLANK(M5R3_Bws),ISTEXT(M5R3_Bws)),"",Kp*M5R3_Cp*SQRT($E47)*SQRT(($H47+Tu)/(M5R3_Ps*(M5R3_Mds*(1-M5R3_Bws/100)+18*M5R3_Bws/100))))</f>
        <v/>
      </c>
      <c r="P47" s="325" t="str">
        <f aca="false">IF(OR(ISERROR(AVERAGE($I$31:$J47)),ISERROR(AVERAGE($G$31:$G47)),ISBLANK($D47),ISTEXT($D47),ISBLANK($D$31),ISTEXT($D$31),ISBLANK(M5R3_Y),ISTEXT(M5R3_Y),ISBLANK(M5R3_Pb),ISTEXT(M5R3_Pb),ISBLANK($D48),ISTEXT($G47)),"",(K_1*($D48-$D$31)*M5R3_Y*(M5R3_Pb+AVERAGE($G$31:$G47)/13.6)/(AVERAGE($J$31:$J47)+Tu)))</f>
        <v/>
      </c>
      <c r="Q47" s="326" t="str">
        <f aca="false">IF(OR(ISERROR(AVERAGE($H$31:$H47)),ISBLANK($P47),ISTEXT($P47),ISBLANK($H$31),ISTEXT($H$31),ISBLANK($B48),ISTEXT($B48),ISERROR(AVERAGE($O$31:$O47)),ISBLANK(M5R3_Ps),ISTEXT(M5R3_Ps),ISBLANK(M5R3_Dna),ISTEXT(M5R3_Dna),ISBLANK(M5R3_Bws),ISTEXT(M5R3_Bws)),"",(K_4*(AVERAGE($H$31:$H47)+Tu)*$P47/(($B48*AVERAGE($O$31:$O47)*M5R3_Ps*PI()*((M5R3_Dna/2/Cipfmmpm)^2))*(1-M5R3_Bws/100))))</f>
        <v/>
      </c>
      <c r="R47" s="325" t="str">
        <f aca="false">IF(P47="","",P47/B48*M5R3_Theta)</f>
        <v/>
      </c>
      <c r="S47" s="252"/>
      <c r="IV47" s="252"/>
    </row>
    <row r="48" customFormat="false" ht="14.1" hidden="false" customHeight="true" outlineLevel="0" collapsed="false">
      <c r="A48" s="315"/>
      <c r="B48" s="329" t="str">
        <f aca="false">IF(OR(ISERROR($B$32-$B$31+B47),ISBLANK($B$32),ISTEXT($B$32),ISBLANK($B$31),ISTEXT($B$31),ISBLANK($A48)),"",$B$32-$B$31+B47)</f>
        <v/>
      </c>
      <c r="C48" s="328" t="str">
        <f aca="false">IF(OR(ISERROR(C47+($B$32-$B$31)/1440),ISBLANK($B$32),ISTEXT($B$32),ISBLANK($B$31),ISTEXT($B$31),ISBLANK($A48),ISBLANK($C$31),ISTEXT($C$31)),"",C47+($B$32-$B$31)/1440)</f>
        <v/>
      </c>
      <c r="D48" s="319"/>
      <c r="E48" s="369"/>
      <c r="F48" s="292" t="str">
        <f aca="false">IF(OR(ISBLANK(M5R3_K),ISTEXT(M5R3_K),ISBLANK(E48),ISTEXT(E48)),"",M5R3_K*E48)</f>
        <v/>
      </c>
      <c r="G48" s="369"/>
      <c r="H48" s="321"/>
      <c r="I48" s="278"/>
      <c r="J48" s="321"/>
      <c r="K48" s="321"/>
      <c r="L48" s="321"/>
      <c r="M48" s="322"/>
      <c r="N48" s="323" t="str">
        <f aca="false">IF(OR(ISBLANK(E48),ISTEXT(E48),ISERROR(SQRT(E48))),"",SQRT(E48))</f>
        <v/>
      </c>
      <c r="O48" s="324" t="str">
        <f aca="false">IF(OR(ISBLANK($E48),ISBLANK($H48),ISTEXT($E48),ISTEXT($H48),ISBLANK(M5R3_Cp),ISTEXT(M5R3_Cp),ISBLANK(M5R3_Ps),ISTEXT(M5R3_Ps),ISBLANK(M5R3_Mds),ISTEXT(M5R3_Mds),ISBLANK(M5R3_Bws),ISTEXT(M5R3_Bws)),"",Kp*M5R3_Cp*SQRT($E48)*SQRT(($H48+Tu)/(M5R3_Ps*(M5R3_Mds*(1-M5R3_Bws/100)+18*M5R3_Bws/100))))</f>
        <v/>
      </c>
      <c r="P48" s="325" t="str">
        <f aca="false">IF(OR(ISERROR(AVERAGE($I$31:$J48)),ISERROR(AVERAGE($G$31:$G48)),ISBLANK($D48),ISTEXT($D48),ISBLANK($D$31),ISTEXT($D$31),ISBLANK(M5R3_Y),ISTEXT(M5R3_Y),ISBLANK(M5R3_Pb),ISTEXT(M5R3_Pb),ISBLANK($D49),ISTEXT($G48)),"",(K_1*($D49-$D$31)*M5R3_Y*(M5R3_Pb+AVERAGE($G$31:$G48)/13.6)/(AVERAGE($J$31:$J48)+Tu)))</f>
        <v/>
      </c>
      <c r="Q48" s="326" t="str">
        <f aca="false">IF(OR(ISERROR(AVERAGE($H$31:$H48)),ISBLANK($P48),ISTEXT($P48),ISBLANK($H$31),ISTEXT($H$31),ISBLANK($B49),ISTEXT($B49),ISERROR(AVERAGE($O$31:$O48)),ISBLANK(M5R3_Ps),ISTEXT(M5R3_Ps),ISBLANK(M5R3_Dna),ISTEXT(M5R3_Dna),ISBLANK(M5R3_Bws),ISTEXT(M5R3_Bws)),"",(K_4*(AVERAGE($H$31:$H48)+Tu)*$P48/(($B49*AVERAGE($O$31:$O48)*M5R3_Ps*PI()*((M5R3_Dna/2/Cipfmmpm)^2))*(1-M5R3_Bws/100))))</f>
        <v/>
      </c>
      <c r="R48" s="325" t="str">
        <f aca="false">IF(P48="","",P48/B49*M5R3_Theta)</f>
        <v/>
      </c>
      <c r="S48" s="252"/>
      <c r="IV48" s="252"/>
    </row>
    <row r="49" customFormat="false" ht="14.1" hidden="false" customHeight="true" outlineLevel="0" collapsed="false">
      <c r="A49" s="315"/>
      <c r="B49" s="329" t="str">
        <f aca="false">IF(OR(ISERROR($B$32-$B$31+B48),ISBLANK($B$32),ISTEXT($B$32),ISBLANK($B$31),ISTEXT($B$31),ISBLANK($A49)),"",$B$32-$B$31+B48)</f>
        <v/>
      </c>
      <c r="C49" s="328" t="str">
        <f aca="false">IF(OR(ISERROR(C48+($B$32-$B$31)/1440),ISBLANK($B$32),ISTEXT($B$32),ISBLANK($B$31),ISTEXT($B$31),ISBLANK($A49),ISBLANK($C$31),ISTEXT($C$31)),"",C48+($B$32-$B$31)/1440)</f>
        <v/>
      </c>
      <c r="D49" s="319"/>
      <c r="E49" s="369"/>
      <c r="F49" s="292" t="str">
        <f aca="false">IF(OR(ISBLANK(M5R3_K),ISTEXT(M5R3_K),ISBLANK(E49),ISTEXT(E49)),"",M5R3_K*E49)</f>
        <v/>
      </c>
      <c r="G49" s="369"/>
      <c r="H49" s="321"/>
      <c r="I49" s="278"/>
      <c r="J49" s="321"/>
      <c r="K49" s="321"/>
      <c r="L49" s="321"/>
      <c r="M49" s="322"/>
      <c r="N49" s="323" t="str">
        <f aca="false">IF(OR(ISBLANK(E49),ISTEXT(E49),ISERROR(SQRT(E49))),"",SQRT(E49))</f>
        <v/>
      </c>
      <c r="O49" s="324" t="str">
        <f aca="false">IF(OR(ISBLANK($E49),ISBLANK($H49),ISTEXT($E49),ISTEXT($H49),ISBLANK(M5R3_Cp),ISTEXT(M5R3_Cp),ISBLANK(M5R3_Ps),ISTEXT(M5R3_Ps),ISBLANK(M5R3_Mds),ISTEXT(M5R3_Mds),ISBLANK(M5R3_Bws),ISTEXT(M5R3_Bws)),"",Kp*M5R3_Cp*SQRT($E49)*SQRT(($H49+Tu)/(M5R3_Ps*(M5R3_Mds*(1-M5R3_Bws/100)+18*M5R3_Bws/100))))</f>
        <v/>
      </c>
      <c r="P49" s="325" t="str">
        <f aca="false">IF(OR(ISERROR(AVERAGE($I$31:$J49)),ISERROR(AVERAGE($G$31:$G49)),ISBLANK($D49),ISTEXT($D49),ISBLANK($D$31),ISTEXT($D$31),ISBLANK(M5R3_Y),ISTEXT(M5R3_Y),ISBLANK(M5R3_Pb),ISTEXT(M5R3_Pb),ISBLANK($D50),ISTEXT($G49)),"",(K_1*($D50-$D$31)*M5R3_Y*(M5R3_Pb+AVERAGE($G$31:$G49)/13.6)/(AVERAGE($J$31:$J49)+Tu)))</f>
        <v/>
      </c>
      <c r="Q49" s="326" t="str">
        <f aca="false">IF(OR(ISERROR(AVERAGE($H$31:$H49)),ISBLANK($P49),ISTEXT($P49),ISBLANK($H$31),ISTEXT($H$31),ISBLANK($B50),ISTEXT($B50),ISERROR(AVERAGE($O$31:$O49)),ISBLANK(M5R3_Ps),ISTEXT(M5R3_Ps),ISBLANK(M5R3_Dna),ISTEXT(M5R3_Dna),ISBLANK(M5R3_Bws),ISTEXT(M5R3_Bws)),"",(K_4*(AVERAGE($H$31:$H49)+Tu)*$P49/(($B50*AVERAGE($O$31:$O49)*M5R3_Ps*PI()*((M5R3_Dna/2/Cipfmmpm)^2))*(1-M5R3_Bws/100))))</f>
        <v/>
      </c>
      <c r="R49" s="325" t="str">
        <f aca="false">IF(P49="","",P49/B50*M5R3_Theta)</f>
        <v/>
      </c>
      <c r="S49" s="252"/>
      <c r="IV49" s="252"/>
    </row>
    <row r="50" customFormat="false" ht="14.1" hidden="false" customHeight="true" outlineLevel="0" collapsed="false">
      <c r="A50" s="315"/>
      <c r="B50" s="329" t="str">
        <f aca="false">IF(OR(ISERROR($B$32-$B$31+B49),ISBLANK($B$32),ISTEXT($B$32),ISBLANK($B$31),ISTEXT($B$31),ISBLANK($A50)),"",$B$32-$B$31+B49)</f>
        <v/>
      </c>
      <c r="C50" s="328" t="str">
        <f aca="false">IF(OR(ISERROR(C49+($B$32-$B$31)/1440),ISBLANK($B$32),ISTEXT($B$32),ISBLANK($B$31),ISTEXT($B$31),ISBLANK($A50),ISBLANK($C$31),ISTEXT($C$31)),"",C49+($B$32-$B$31)/1440)</f>
        <v/>
      </c>
      <c r="D50" s="319"/>
      <c r="E50" s="369"/>
      <c r="F50" s="292" t="str">
        <f aca="false">IF(OR(ISBLANK(M5R3_K),ISTEXT(M5R3_K),ISBLANK(E50),ISTEXT(E50)),"",M5R3_K*E50)</f>
        <v/>
      </c>
      <c r="G50" s="369"/>
      <c r="H50" s="321"/>
      <c r="I50" s="278"/>
      <c r="J50" s="321"/>
      <c r="K50" s="321"/>
      <c r="L50" s="321"/>
      <c r="M50" s="322"/>
      <c r="N50" s="323" t="str">
        <f aca="false">IF(OR(ISBLANK(E50),ISTEXT(E50),ISERROR(SQRT(E50))),"",SQRT(E50))</f>
        <v/>
      </c>
      <c r="O50" s="324" t="str">
        <f aca="false">IF(OR(ISBLANK($E50),ISBLANK($H50),ISTEXT($E50),ISTEXT($H50),ISBLANK(M5R3_Cp),ISTEXT(M5R3_Cp),ISBLANK(M5R3_Ps),ISTEXT(M5R3_Ps),ISBLANK(M5R3_Mds),ISTEXT(M5R3_Mds),ISBLANK(M5R3_Bws),ISTEXT(M5R3_Bws)),"",Kp*M5R3_Cp*SQRT($E50)*SQRT(($H50+Tu)/(M5R3_Ps*(M5R3_Mds*(1-M5R3_Bws/100)+18*M5R3_Bws/100))))</f>
        <v/>
      </c>
      <c r="P50" s="325" t="str">
        <f aca="false">IF(OR(ISERROR(AVERAGE($I$31:$J50)),ISERROR(AVERAGE($G$31:$G50)),ISBLANK($D50),ISTEXT($D50),ISBLANK($D$31),ISTEXT($D$31),ISBLANK(M5R3_Y),ISTEXT(M5R3_Y),ISBLANK(M5R3_Pb),ISTEXT(M5R3_Pb),ISBLANK($D51),ISTEXT($G50)),"",(K_1*($D51-$D$31)*M5R3_Y*(M5R3_Pb+AVERAGE($G$31:$G50)/13.6)/(AVERAGE($J$31:$J50)+Tu)))</f>
        <v/>
      </c>
      <c r="Q50" s="326" t="str">
        <f aca="false">IF(OR(ISERROR(AVERAGE($H$31:$H50)),ISBLANK($P50),ISTEXT($P50),ISBLANK($H$31),ISTEXT($H$31),ISBLANK($B51),ISTEXT($B51),ISERROR(AVERAGE($O$31:$O50)),ISBLANK(M5R3_Ps),ISTEXT(M5R3_Ps),ISBLANK(M5R3_Dna),ISTEXT(M5R3_Dna),ISBLANK(M5R3_Bws),ISTEXT(M5R3_Bws)),"",(K_4*(AVERAGE($H$31:$H50)+Tu)*$P50/(($B51*AVERAGE($O$31:$O50)*M5R3_Ps*PI()*((M5R3_Dna/2/Cipfmmpm)^2))*(1-M5R3_Bws/100))))</f>
        <v/>
      </c>
      <c r="R50" s="325" t="str">
        <f aca="false">IF(P50="","",P50/B51*M5R3_Theta)</f>
        <v/>
      </c>
      <c r="S50" s="252"/>
      <c r="IV50" s="252"/>
    </row>
    <row r="51" customFormat="false" ht="14.1" hidden="false" customHeight="true" outlineLevel="0" collapsed="false">
      <c r="A51" s="315"/>
      <c r="B51" s="329" t="str">
        <f aca="false">IF(OR(ISERROR($B$32-$B$31+B50),ISBLANK($B$32),ISTEXT($B$32),ISBLANK($B$31),ISTEXT($B$31),ISBLANK($A51)),"",$B$32-$B$31+B50)</f>
        <v/>
      </c>
      <c r="C51" s="328" t="str">
        <f aca="false">IF(OR(ISERROR(C50+($B$32-$B$31)/1440),ISBLANK($B$32),ISTEXT($B$32),ISBLANK($B$31),ISTEXT($B$31),ISBLANK($A51),ISBLANK($C$31),ISTEXT($C$31)),"",C50+($B$32-$B$31)/1440)</f>
        <v/>
      </c>
      <c r="D51" s="319"/>
      <c r="E51" s="369"/>
      <c r="F51" s="292" t="str">
        <f aca="false">IF(OR(ISBLANK(M5R3_K),ISTEXT(M5R3_K),ISBLANK(E51),ISTEXT(E51)),"",M5R3_K*E51)</f>
        <v/>
      </c>
      <c r="G51" s="369"/>
      <c r="H51" s="321"/>
      <c r="I51" s="278"/>
      <c r="J51" s="321"/>
      <c r="K51" s="321"/>
      <c r="L51" s="321"/>
      <c r="M51" s="322"/>
      <c r="N51" s="323" t="str">
        <f aca="false">IF(OR(ISBLANK(E51),ISTEXT(E51),ISERROR(SQRT(E51))),"",SQRT(E51))</f>
        <v/>
      </c>
      <c r="O51" s="324" t="str">
        <f aca="false">IF(OR(ISBLANK($E51),ISBLANK($H51),ISTEXT($E51),ISTEXT($H51),ISBLANK(M5R3_Cp),ISTEXT(M5R3_Cp),ISBLANK(M5R3_Ps),ISTEXT(M5R3_Ps),ISBLANK(M5R3_Mds),ISTEXT(M5R3_Mds),ISBLANK(M5R3_Bws),ISTEXT(M5R3_Bws)),"",Kp*M5R3_Cp*SQRT($E51)*SQRT(($H51+Tu)/(M5R3_Ps*(M5R3_Mds*(1-M5R3_Bws/100)+18*M5R3_Bws/100))))</f>
        <v/>
      </c>
      <c r="P51" s="325" t="str">
        <f aca="false">IF(OR(ISERROR(AVERAGE($I$31:$J51)),ISERROR(AVERAGE($G$31:$G51)),ISBLANK($D51),ISTEXT($D51),ISBLANK($D$31),ISTEXT($D$31),ISBLANK(M5R3_Y),ISTEXT(M5R3_Y),ISBLANK(M5R3_Pb),ISTEXT(M5R3_Pb),ISBLANK($D52),ISTEXT($G51)),"",(K_1*($D52-$D$31)*M5R3_Y*(M5R3_Pb+AVERAGE($G$31:$G51)/13.6)/(AVERAGE($J$31:$J51)+Tu)))</f>
        <v/>
      </c>
      <c r="Q51" s="326" t="str">
        <f aca="false">IF(OR(ISERROR(AVERAGE($H$31:$H51)),ISBLANK($P51),ISTEXT($P51),ISBLANK($H$31),ISTEXT($H$31),ISBLANK($B52),ISTEXT($B52),ISERROR(AVERAGE($O$31:$O51)),ISBLANK(M5R3_Ps),ISTEXT(M5R3_Ps),ISBLANK(M5R3_Dna),ISTEXT(M5R3_Dna),ISBLANK(M5R3_Bws),ISTEXT(M5R3_Bws)),"",(K_4*(AVERAGE($H$31:$H51)+Tu)*$P51/(($B52*AVERAGE($O$31:$O51)*M5R3_Ps*PI()*((M5R3_Dna/2/Cipfmmpm)^2))*(1-M5R3_Bws/100))))</f>
        <v/>
      </c>
      <c r="R51" s="325" t="str">
        <f aca="false">IF(P51="","",P51/B52*M5R3_Theta)</f>
        <v/>
      </c>
      <c r="S51" s="252"/>
      <c r="IV51" s="252"/>
    </row>
    <row r="52" customFormat="false" ht="14.1" hidden="false" customHeight="true" outlineLevel="0" collapsed="false">
      <c r="A52" s="315"/>
      <c r="B52" s="329" t="str">
        <f aca="false">IF(OR(ISERROR($B$32-$B$31+B51),ISBLANK($B$32),ISTEXT($B$32),ISBLANK($B$31),ISTEXT($B$31),ISBLANK($A52)),"",$B$32-$B$31+B51)</f>
        <v/>
      </c>
      <c r="C52" s="328" t="str">
        <f aca="false">IF(OR(ISERROR(C51+($B$32-$B$31)/1440),ISBLANK($B$32),ISTEXT($B$32),ISBLANK($B$31),ISTEXT($B$31),ISBLANK($A52),ISBLANK($C$31),ISTEXT($C$31)),"",C51+($B$32-$B$31)/1440)</f>
        <v/>
      </c>
      <c r="D52" s="319"/>
      <c r="E52" s="369"/>
      <c r="F52" s="292" t="str">
        <f aca="false">IF(OR(ISBLANK(M5R3_K),ISTEXT(M5R3_K),ISBLANK(E52),ISTEXT(E52)),"",M5R3_K*E52)</f>
        <v/>
      </c>
      <c r="G52" s="369"/>
      <c r="H52" s="321"/>
      <c r="I52" s="278"/>
      <c r="J52" s="321"/>
      <c r="K52" s="321"/>
      <c r="L52" s="321"/>
      <c r="M52" s="322"/>
      <c r="N52" s="323" t="str">
        <f aca="false">IF(OR(ISBLANK(E52),ISTEXT(E52),ISERROR(SQRT(E52))),"",SQRT(E52))</f>
        <v/>
      </c>
      <c r="O52" s="324" t="str">
        <f aca="false">IF(OR(ISBLANK($E52),ISBLANK($H52),ISTEXT($E52),ISTEXT($H52),ISBLANK(M5R3_Cp),ISTEXT(M5R3_Cp),ISBLANK(M5R3_Ps),ISTEXT(M5R3_Ps),ISBLANK(M5R3_Mds),ISTEXT(M5R3_Mds),ISBLANK(M5R3_Bws),ISTEXT(M5R3_Bws)),"",Kp*M5R3_Cp*SQRT($E52)*SQRT(($H52+Tu)/(M5R3_Ps*(M5R3_Mds*(1-M5R3_Bws/100)+18*M5R3_Bws/100))))</f>
        <v/>
      </c>
      <c r="P52" s="325" t="str">
        <f aca="false">IF(OR(ISERROR(AVERAGE($I$31:$J52)),ISERROR(AVERAGE($G$31:$G52)),ISBLANK($D52),ISTEXT($D52),ISBLANK($D$31),ISTEXT($D$31),ISBLANK(M5R3_Y),ISTEXT(M5R3_Y),ISBLANK(M5R3_Pb),ISTEXT(M5R3_Pb),ISBLANK($D53),ISTEXT($G52)),"",(K_1*($D53-$D$31)*M5R3_Y*(M5R3_Pb+AVERAGE($G$31:$G52)/13.6)/(AVERAGE($J$31:$J52)+Tu)))</f>
        <v/>
      </c>
      <c r="Q52" s="326" t="str">
        <f aca="false">IF(OR(ISERROR(AVERAGE($H$31:$H52)),ISBLANK($P52),ISTEXT($P52),ISBLANK($H$31),ISTEXT($H$31),ISBLANK($B53),ISTEXT($B53),ISERROR(AVERAGE($O$31:$O52)),ISBLANK(M5R3_Ps),ISTEXT(M5R3_Ps),ISBLANK(M5R3_Dna),ISTEXT(M5R3_Dna),ISBLANK(M5R3_Bws),ISTEXT(M5R3_Bws)),"",(K_4*(AVERAGE($H$31:$H52)+Tu)*$P52/(($B53*AVERAGE($O$31:$O52)*M5R3_Ps*PI()*((M5R3_Dna/2/Cipfmmpm)^2))*(1-M5R3_Bws/100))))</f>
        <v/>
      </c>
      <c r="R52" s="325" t="str">
        <f aca="false">IF(P52="","",P52/B53*M5R3_Theta)</f>
        <v/>
      </c>
      <c r="S52" s="252"/>
      <c r="IV52" s="252"/>
    </row>
    <row r="53" customFormat="false" ht="14.1" hidden="false" customHeight="true" outlineLevel="0" collapsed="false">
      <c r="A53" s="315"/>
      <c r="B53" s="329" t="str">
        <f aca="false">IF(OR(ISERROR($B$32-$B$31+B52),ISBLANK($B$32),ISTEXT($B$32),ISBLANK($B$31),ISTEXT($B$31),ISBLANK($A53)),"",$B$32-$B$31+B52)</f>
        <v/>
      </c>
      <c r="C53" s="328" t="str">
        <f aca="false">IF(OR(ISERROR(C52+($B$32-$B$31)/1440),ISBLANK($B$32),ISTEXT($B$32),ISBLANK($B$31),ISTEXT($B$31),ISBLANK($A53),ISBLANK($C$31),ISTEXT($C$31)),"",C52+($B$32-$B$31)/1440)</f>
        <v/>
      </c>
      <c r="D53" s="319"/>
      <c r="E53" s="369"/>
      <c r="F53" s="292" t="str">
        <f aca="false">IF(OR(ISBLANK(M5R3_K),ISTEXT(M5R3_K),ISBLANK(E53),ISTEXT(E53)),"",M5R3_K*E53)</f>
        <v/>
      </c>
      <c r="G53" s="369"/>
      <c r="H53" s="321"/>
      <c r="I53" s="278"/>
      <c r="J53" s="321"/>
      <c r="K53" s="321"/>
      <c r="L53" s="321"/>
      <c r="M53" s="322"/>
      <c r="N53" s="323" t="str">
        <f aca="false">IF(OR(ISBLANK(E53),ISTEXT(E53),ISERROR(SQRT(E53))),"",SQRT(E53))</f>
        <v/>
      </c>
      <c r="O53" s="324" t="str">
        <f aca="false">IF(OR(ISBLANK($E53),ISBLANK($H53),ISTEXT($E53),ISTEXT($H53),ISBLANK(M5R3_Cp),ISTEXT(M5R3_Cp),ISBLANK(M5R3_Ps),ISTEXT(M5R3_Ps),ISBLANK(M5R3_Mds),ISTEXT(M5R3_Mds),ISBLANK(M5R3_Bws),ISTEXT(M5R3_Bws)),"",Kp*M5R3_Cp*SQRT($E53)*SQRT(($H53+Tu)/(M5R3_Ps*(M5R3_Mds*(1-M5R3_Bws/100)+18*M5R3_Bws/100))))</f>
        <v/>
      </c>
      <c r="P53" s="325" t="str">
        <f aca="false">IF(OR(ISERROR(AVERAGE($I$31:$J53)),ISERROR(AVERAGE($G$31:$G53)),ISBLANK($D53),ISTEXT($D53),ISBLANK($D$31),ISTEXT($D$31),ISBLANK(M5R3_Y),ISTEXT(M5R3_Y),ISBLANK(M5R3_Pb),ISTEXT(M5R3_Pb),ISBLANK($D54),ISTEXT($G53)),"",(K_1*($D54-$D$31)*M5R3_Y*(M5R3_Pb+AVERAGE($G$31:$G53)/13.6)/(AVERAGE($J$31:$J53)+Tu)))</f>
        <v/>
      </c>
      <c r="Q53" s="326" t="str">
        <f aca="false">IF(OR(ISERROR(AVERAGE($H$31:$H53)),ISBLANK($P53),ISTEXT($P53),ISBLANK($H$31),ISTEXT($H$31),ISBLANK($B54),ISTEXT($B54),ISERROR(AVERAGE($O$31:$O53)),ISBLANK(M5R3_Ps),ISTEXT(M5R3_Ps),ISBLANK(M5R3_Dna),ISTEXT(M5R3_Dna),ISBLANK(M5R3_Bws),ISTEXT(M5R3_Bws)),"",(K_4*(AVERAGE($H$31:$H53)+Tu)*$P53/(($B54*AVERAGE($O$31:$O53)*M5R3_Ps*PI()*((M5R3_Dna/2/Cipfmmpm)^2))*(1-M5R3_Bws/100))))</f>
        <v/>
      </c>
      <c r="R53" s="325" t="str">
        <f aca="false">IF(P53="","",P53/B54*M5R3_Theta)</f>
        <v/>
      </c>
      <c r="S53" s="252"/>
      <c r="IV53" s="252"/>
    </row>
    <row r="54" customFormat="false" ht="14.1" hidden="false" customHeight="true" outlineLevel="0" collapsed="false">
      <c r="A54" s="315"/>
      <c r="B54" s="329" t="str">
        <f aca="false">IF(OR(ISERROR($B$32-$B$31+B53),ISBLANK($B$32),ISTEXT($B$32),ISBLANK($B$31),ISTEXT($B$31),ISBLANK($A54)),"",$B$32-$B$31+B53)</f>
        <v/>
      </c>
      <c r="C54" s="328" t="str">
        <f aca="false">IF(OR(ISERROR(C53+($B$32-$B$31)/1440),ISBLANK($B$32),ISTEXT($B$32),ISBLANK($B$31),ISTEXT($B$31),ISBLANK($A54),ISBLANK($C$31),ISTEXT($C$31)),"",C53+($B$32-$B$31)/1440)</f>
        <v/>
      </c>
      <c r="D54" s="319"/>
      <c r="E54" s="369"/>
      <c r="F54" s="292" t="str">
        <f aca="false">IF(OR(ISBLANK(M5R3_K),ISTEXT(M5R3_K),ISBLANK(E54),ISTEXT(E54)),"",M5R3_K*E54)</f>
        <v/>
      </c>
      <c r="G54" s="369"/>
      <c r="H54" s="321"/>
      <c r="I54" s="278"/>
      <c r="J54" s="321"/>
      <c r="K54" s="321"/>
      <c r="L54" s="321"/>
      <c r="M54" s="322"/>
      <c r="N54" s="323" t="str">
        <f aca="false">IF(OR(ISBLANK(E54),ISTEXT(E54),ISERROR(SQRT(E54))),"",SQRT(E54))</f>
        <v/>
      </c>
      <c r="O54" s="324" t="str">
        <f aca="false">IF(OR(ISBLANK($E54),ISBLANK($H54),ISTEXT($E54),ISTEXT($H54),ISBLANK(M5R3_Cp),ISTEXT(M5R3_Cp),ISBLANK(M5R3_Ps),ISTEXT(M5R3_Ps),ISBLANK(M5R3_Mds),ISTEXT(M5R3_Mds),ISBLANK(M5R3_Bws),ISTEXT(M5R3_Bws)),"",Kp*M5R3_Cp*SQRT($E54)*SQRT(($H54+Tu)/(M5R3_Ps*(M5R3_Mds*(1-M5R3_Bws/100)+18*M5R3_Bws/100))))</f>
        <v/>
      </c>
      <c r="P54" s="325" t="str">
        <f aca="false">IF(OR(ISERROR(AVERAGE($I$31:$J54)),ISERROR(AVERAGE($G$31:$G54)),ISBLANK($D54),ISTEXT($D54),ISBLANK($D$31),ISTEXT($D$31),ISBLANK(M5R3_Y),ISTEXT(M5R3_Y),ISBLANK(M5R3_Pb),ISTEXT(M5R3_Pb),ISBLANK($D55),ISTEXT($G54)),"",(K_1*($D55-$D$31)*M5R3_Y*(M5R3_Pb+AVERAGE($G$31:$G54)/13.6)/(AVERAGE($J$31:$J54)+Tu)))</f>
        <v/>
      </c>
      <c r="Q54" s="326" t="str">
        <f aca="false">IF(OR(ISERROR(AVERAGE($H$31:$H54)),ISBLANK($P54),ISTEXT($P54),ISBLANK($H$31),ISTEXT($H$31),ISBLANK($B55),ISTEXT($B55),ISERROR(AVERAGE($O$31:$O54)),ISBLANK(M5R3_Ps),ISTEXT(M5R3_Ps),ISBLANK(M5R3_Dna),ISTEXT(M5R3_Dna),ISBLANK(M5R3_Bws),ISTEXT(M5R3_Bws)),"",(K_4*(AVERAGE($H$31:$H54)+Tu)*$P54/(($B55*AVERAGE($O$31:$O54)*M5R3_Ps*PI()*((M5R3_Dna/2/Cipfmmpm)^2))*(1-M5R3_Bws/100))))</f>
        <v/>
      </c>
      <c r="R54" s="325" t="str">
        <f aca="false">IF(P54="","",P54/B55*M5R3_Theta)</f>
        <v/>
      </c>
      <c r="S54" s="252"/>
      <c r="IV54" s="252"/>
    </row>
    <row r="55" customFormat="false" ht="14.1" hidden="false" customHeight="true" outlineLevel="0" collapsed="false">
      <c r="A55" s="315"/>
      <c r="B55" s="329" t="str">
        <f aca="false">IF(OR(ISERROR($B$32-$B$31+B54),ISBLANK($B$32),ISTEXT($B$32),ISBLANK($B$31),ISTEXT($B$31),ISBLANK($A55)),"",$B$32-$B$31+B54)</f>
        <v/>
      </c>
      <c r="C55" s="328" t="str">
        <f aca="false">IF(OR(ISERROR(C54+($B$32-$B$31)/1440),ISBLANK($B$32),ISTEXT($B$32),ISBLANK($B$31),ISTEXT($B$31),ISBLANK($A55),ISBLANK($C$31),ISTEXT($C$31)),"",C54+($B$32-$B$31)/1440)</f>
        <v/>
      </c>
      <c r="D55" s="319"/>
      <c r="E55" s="369"/>
      <c r="F55" s="292" t="str">
        <f aca="false">IF(OR(ISBLANK(M5R3_K),ISTEXT(M5R3_K),ISBLANK(E55),ISTEXT(E55)),"",M5R3_K*E55)</f>
        <v/>
      </c>
      <c r="G55" s="369"/>
      <c r="H55" s="321"/>
      <c r="I55" s="278"/>
      <c r="J55" s="321"/>
      <c r="K55" s="321"/>
      <c r="L55" s="321"/>
      <c r="M55" s="322"/>
      <c r="N55" s="323" t="str">
        <f aca="false">IF(OR(ISBLANK(E55),ISTEXT(E55),ISERROR(SQRT(E55))),"",SQRT(E55))</f>
        <v/>
      </c>
      <c r="O55" s="324" t="str">
        <f aca="false">IF(OR(ISBLANK($E55),ISBLANK($H55),ISTEXT($E55),ISTEXT($H55),ISBLANK(M5R3_Cp),ISTEXT(M5R3_Cp),ISBLANK(M5R3_Ps),ISTEXT(M5R3_Ps),ISBLANK(M5R3_Mds),ISTEXT(M5R3_Mds),ISBLANK(M5R3_Bws),ISTEXT(M5R3_Bws)),"",Kp*M5R3_Cp*SQRT($E55)*SQRT(($H55+Tu)/(M5R3_Ps*(M5R3_Mds*(1-M5R3_Bws/100)+18*M5R3_Bws/100))))</f>
        <v/>
      </c>
      <c r="P55" s="325" t="str">
        <f aca="false">IF(OR(ISERROR(AVERAGE($I$31:$J55)),ISERROR(AVERAGE($G$31:$G55)),ISBLANK($D55),ISTEXT($D55),ISBLANK($D$31),ISTEXT($D$31),ISBLANK(M5R3_Y),ISTEXT(M5R3_Y),ISBLANK(M5R3_Pb),ISTEXT(M5R3_Pb),ISBLANK($D56),ISTEXT($G55)),"",(K_1*($D56-$D$31)*M5R3_Y*(M5R3_Pb+AVERAGE($G$31:$G55)/13.6)/(AVERAGE($J$31:$J55)+Tu)))</f>
        <v/>
      </c>
      <c r="Q55" s="326" t="str">
        <f aca="false">IF(OR(ISERROR(AVERAGE($H$31:$H55)),ISBLANK($P55),ISTEXT($P55),ISBLANK($H$31),ISTEXT($H$31),ISBLANK($B56),ISTEXT($B56),ISERROR(AVERAGE($O$31:$O55)),ISBLANK(M5R3_Ps),ISTEXT(M5R3_Ps),ISBLANK(M5R3_Dna),ISTEXT(M5R3_Dna),ISBLANK(M5R3_Bws),ISTEXT(M5R3_Bws)),"",(K_4*(AVERAGE($H$31:$H55)+Tu)*$P55/(($B56*AVERAGE($O$31:$O55)*M5R3_Ps*PI()*((M5R3_Dna/2/Cipfmmpm)^2))*(1-M5R3_Bws/100))))</f>
        <v/>
      </c>
      <c r="R55" s="325" t="str">
        <f aca="false">IF(P55="","",P55/B56*M5R3_Theta)</f>
        <v/>
      </c>
      <c r="S55" s="252"/>
      <c r="IV55" s="252"/>
    </row>
    <row r="56" customFormat="false" ht="14.1" hidden="false" customHeight="true" outlineLevel="0" collapsed="false">
      <c r="A56" s="315"/>
      <c r="B56" s="329" t="str">
        <f aca="false">IF(OR(ISERROR($B$32-$B$31+B55),ISBLANK($B$32),ISTEXT($B$32),ISBLANK($B$31),ISTEXT($B$31),ISBLANK($A56)),"",$B$32-$B$31+B55)</f>
        <v/>
      </c>
      <c r="C56" s="328" t="str">
        <f aca="false">IF(OR(ISERROR(C55+($B$32-$B$31)/1440),ISBLANK($B$32),ISTEXT($B$32),ISBLANK($B$31),ISTEXT($B$31),ISBLANK($A56),ISBLANK($C$31),ISTEXT($C$31)),"",C55+($B$32-$B$31)/1440)</f>
        <v/>
      </c>
      <c r="D56" s="319"/>
      <c r="E56" s="369"/>
      <c r="F56" s="292" t="str">
        <f aca="false">IF(OR(ISBLANK(M5R3_K),ISTEXT(M5R3_K),ISBLANK(E56),ISTEXT(E56)),"",M5R3_K*E56)</f>
        <v/>
      </c>
      <c r="G56" s="369"/>
      <c r="H56" s="321"/>
      <c r="I56" s="278"/>
      <c r="J56" s="321"/>
      <c r="K56" s="321"/>
      <c r="L56" s="321"/>
      <c r="M56" s="322"/>
      <c r="N56" s="323" t="str">
        <f aca="false">IF(OR(ISBLANK(E56),ISTEXT(E56),ISERROR(SQRT(E56))),"",SQRT(E56))</f>
        <v/>
      </c>
      <c r="O56" s="324" t="str">
        <f aca="false">IF(OR(ISBLANK($E56),ISBLANK($H56),ISTEXT($E56),ISTEXT($H56),ISBLANK(M5R3_Cp),ISTEXT(M5R3_Cp),ISBLANK(M5R3_Ps),ISTEXT(M5R3_Ps),ISBLANK(M5R3_Mds),ISTEXT(M5R3_Mds),ISBLANK(M5R3_Bws),ISTEXT(M5R3_Bws)),"",Kp*M5R3_Cp*SQRT($E56)*SQRT(($H56+Tu)/(M5R3_Ps*(M5R3_Mds*(1-M5R3_Bws/100)+18*M5R3_Bws/100))))</f>
        <v/>
      </c>
      <c r="P56" s="325" t="str">
        <f aca="false">IF(OR(ISERROR(AVERAGE($I$31:$J56)),ISERROR(AVERAGE($G$31:$G56)),ISBLANK($D56),ISTEXT($D56),ISBLANK($D$31),ISTEXT($D$31),ISBLANK(M5R3_Y),ISTEXT(M5R3_Y),ISBLANK(M5R3_Pb),ISTEXT(M5R3_Pb),ISBLANK($D57),ISTEXT($G56)),"",(K_1*($D57-$D$31)*M5R3_Y*(M5R3_Pb+AVERAGE($G$31:$G56)/13.6)/(AVERAGE($J$31:$J56)+Tu)))</f>
        <v/>
      </c>
      <c r="Q56" s="326" t="str">
        <f aca="false">IF(OR(ISERROR(AVERAGE($H$31:$H56)),ISBLANK($P56),ISTEXT($P56),ISBLANK($H$31),ISTEXT($H$31),ISBLANK($B57),ISTEXT($B57),ISERROR(AVERAGE($O$31:$O56)),ISBLANK(M5R3_Ps),ISTEXT(M5R3_Ps),ISBLANK(M5R3_Dna),ISTEXT(M5R3_Dna),ISBLANK(M5R3_Bws),ISTEXT(M5R3_Bws)),"",(K_4*(AVERAGE($H$31:$H56)+Tu)*$P56/(($B57*AVERAGE($O$31:$O56)*M5R3_Ps*PI()*((M5R3_Dna/2/Cipfmmpm)^2))*(1-M5R3_Bws/100))))</f>
        <v/>
      </c>
      <c r="R56" s="325" t="str">
        <f aca="false">IF(P56="","",P56/B57*M5R3_Theta)</f>
        <v/>
      </c>
      <c r="S56" s="252"/>
      <c r="IV56" s="252"/>
    </row>
    <row r="57" customFormat="false" ht="14.1" hidden="false" customHeight="true" outlineLevel="0" collapsed="false">
      <c r="A57" s="315"/>
      <c r="B57" s="329" t="str">
        <f aca="false">IF(OR(ISERROR($B$32-$B$31+B56),ISBLANK($B$32),ISTEXT($B$32),ISBLANK($B$31),ISTEXT($B$31),ISBLANK($A57)),"",$B$32-$B$31+B56)</f>
        <v/>
      </c>
      <c r="C57" s="328" t="str">
        <f aca="false">IF(OR(ISERROR(C56+($B$32-$B$31)/1440),ISBLANK($B$32),ISTEXT($B$32),ISBLANK($B$31),ISTEXT($B$31),ISBLANK($A57),ISBLANK($C$31),ISTEXT($C$31)),"",C56+($B$32-$B$31)/1440)</f>
        <v/>
      </c>
      <c r="D57" s="319"/>
      <c r="E57" s="369"/>
      <c r="F57" s="292" t="str">
        <f aca="false">IF(OR(ISBLANK(M5R3_K),ISTEXT(M5R3_K),ISBLANK(E57),ISTEXT(E57)),"",M5R3_K*E57)</f>
        <v/>
      </c>
      <c r="G57" s="369"/>
      <c r="H57" s="321"/>
      <c r="I57" s="278"/>
      <c r="J57" s="321"/>
      <c r="K57" s="321"/>
      <c r="L57" s="321"/>
      <c r="M57" s="322"/>
      <c r="N57" s="323" t="str">
        <f aca="false">IF(OR(ISBLANK(E57),ISTEXT(E57),ISERROR(SQRT(E57))),"",SQRT(E57))</f>
        <v/>
      </c>
      <c r="O57" s="324" t="str">
        <f aca="false">IF(OR(ISBLANK($E57),ISBLANK($H57),ISTEXT($E57),ISTEXT($H57),ISBLANK(M5R3_Cp),ISTEXT(M5R3_Cp),ISBLANK(M5R3_Ps),ISTEXT(M5R3_Ps),ISBLANK(M5R3_Mds),ISTEXT(M5R3_Mds),ISBLANK(M5R3_Bws),ISTEXT(M5R3_Bws)),"",Kp*M5R3_Cp*SQRT($E57)*SQRT(($H57+Tu)/(M5R3_Ps*(M5R3_Mds*(1-M5R3_Bws/100)+18*M5R3_Bws/100))))</f>
        <v/>
      </c>
      <c r="P57" s="325" t="str">
        <f aca="false">IF(OR(ISERROR(AVERAGE($I$31:$J57)),ISERROR(AVERAGE($G$31:$G57)),ISBLANK($D57),ISTEXT($D57),ISBLANK($D$31),ISTEXT($D$31),ISBLANK(M5R3_Y),ISTEXT(M5R3_Y),ISBLANK(M5R3_Pb),ISTEXT(M5R3_Pb),ISBLANK($D58),ISTEXT($G57)),"",(K_1*($D58-$D$31)*M5R3_Y*(M5R3_Pb+AVERAGE($G$31:$G57)/13.6)/(AVERAGE($J$31:$J57)+Tu)))</f>
        <v/>
      </c>
      <c r="Q57" s="326" t="str">
        <f aca="false">IF(OR(ISERROR(AVERAGE($H$31:$H57)),ISBLANK($P57),ISTEXT($P57),ISBLANK($H$31),ISTEXT($H$31),ISBLANK($B58),ISTEXT($B58),ISERROR(AVERAGE($O$31:$O57)),ISBLANK(M5R3_Ps),ISTEXT(M5R3_Ps),ISBLANK(M5R3_Dna),ISTEXT(M5R3_Dna),ISBLANK(M5R3_Bws),ISTEXT(M5R3_Bws)),"",(K_4*(AVERAGE($H$31:$H57)+Tu)*$P57/(($B58*AVERAGE($O$31:$O57)*M5R3_Ps*PI()*((M5R3_Dna/2/Cipfmmpm)^2))*(1-M5R3_Bws/100))))</f>
        <v/>
      </c>
      <c r="R57" s="325" t="str">
        <f aca="false">IF(P57="","",P57/B58*M5R3_Theta)</f>
        <v/>
      </c>
      <c r="S57" s="252"/>
      <c r="IV57" s="252"/>
    </row>
    <row r="58" customFormat="false" ht="14.1" hidden="false" customHeight="true" outlineLevel="0" collapsed="false">
      <c r="A58" s="315"/>
      <c r="B58" s="329" t="str">
        <f aca="false">IF(OR(ISERROR($B$32-$B$31+B57),ISBLANK($B$32),ISTEXT($B$32),ISBLANK($B$31),ISTEXT($B$31),ISBLANK($A58)),"",$B$32-$B$31+B57)</f>
        <v/>
      </c>
      <c r="C58" s="328" t="str">
        <f aca="false">IF(OR(ISERROR(C57+($B$32-$B$31)/1440),ISBLANK($B$32),ISTEXT($B$32),ISBLANK($B$31),ISTEXT($B$31),ISBLANK($A58),ISBLANK($C$31),ISTEXT($C$31)),"",C57+($B$32-$B$31)/1440)</f>
        <v/>
      </c>
      <c r="D58" s="319"/>
      <c r="E58" s="369"/>
      <c r="F58" s="292" t="str">
        <f aca="false">IF(OR(ISBLANK(M5R3_K),ISTEXT(M5R3_K),ISBLANK(E58),ISTEXT(E58)),"",M5R3_K*E58)</f>
        <v/>
      </c>
      <c r="G58" s="369"/>
      <c r="H58" s="321"/>
      <c r="I58" s="278"/>
      <c r="J58" s="321"/>
      <c r="K58" s="321"/>
      <c r="L58" s="321"/>
      <c r="M58" s="322"/>
      <c r="N58" s="323" t="str">
        <f aca="false">IF(OR(ISBLANK(E58),ISTEXT(E58),ISERROR(SQRT(E58))),"",SQRT(E58))</f>
        <v/>
      </c>
      <c r="O58" s="324" t="str">
        <f aca="false">IF(OR(ISBLANK($E58),ISBLANK($H58),ISTEXT($E58),ISTEXT($H58),ISBLANK(M5R3_Cp),ISTEXT(M5R3_Cp),ISBLANK(M5R3_Ps),ISTEXT(M5R3_Ps),ISBLANK(M5R3_Mds),ISTEXT(M5R3_Mds),ISBLANK(M5R3_Bws),ISTEXT(M5R3_Bws)),"",Kp*M5R3_Cp*SQRT($E58)*SQRT(($H58+Tu)/(M5R3_Ps*(M5R3_Mds*(1-M5R3_Bws/100)+18*M5R3_Bws/100))))</f>
        <v/>
      </c>
      <c r="P58" s="325" t="str">
        <f aca="false">IF(OR(ISERROR(AVERAGE($I$31:$J58)),ISERROR(AVERAGE($G$31:$G58)),ISBLANK($D58),ISTEXT($D58),ISBLANK($D$31),ISTEXT($D$31),ISBLANK(M5R3_Y),ISTEXT(M5R3_Y),ISBLANK(M5R3_Pb),ISTEXT(M5R3_Pb),ISBLANK($D59),ISTEXT($G58)),"",(K_1*($D59-$D$31)*M5R3_Y*(M5R3_Pb+AVERAGE($G$31:$G58)/13.6)/(AVERAGE($J$31:$J58)+Tu)))</f>
        <v/>
      </c>
      <c r="Q58" s="326" t="str">
        <f aca="false">IF(OR(ISERROR(AVERAGE($H$31:$H58)),ISBLANK($P58),ISTEXT($P58),ISBLANK($H$31),ISTEXT($H$31),ISBLANK($B59),ISTEXT($B59),ISERROR(AVERAGE($O$31:$O58)),ISBLANK(M5R3_Ps),ISTEXT(M5R3_Ps),ISBLANK(M5R3_Dna),ISTEXT(M5R3_Dna),ISBLANK(M5R3_Bws),ISTEXT(M5R3_Bws)),"",(K_4*(AVERAGE($H$31:$H58)+Tu)*$P58/(($B59*AVERAGE($O$31:$O58)*M5R3_Ps*PI()*((M5R3_Dna/2/Cipfmmpm)^2))*(1-M5R3_Bws/100))))</f>
        <v/>
      </c>
      <c r="R58" s="325" t="str">
        <f aca="false">IF(P58="","",P58/B59*M5R3_Theta)</f>
        <v/>
      </c>
      <c r="S58" s="252"/>
      <c r="IV58" s="252"/>
    </row>
    <row r="59" customFormat="false" ht="14.1" hidden="false" customHeight="true" outlineLevel="0" collapsed="false">
      <c r="A59" s="330"/>
      <c r="B59" s="329" t="str">
        <f aca="false">IF(OR(ISERROR($B$32-$B$31+B58),ISBLANK($B$32),ISTEXT($B$32),ISBLANK($B$31),ISTEXT($B$31),ISBLANK($A59)),"",$B$32-$B$31+B58)</f>
        <v/>
      </c>
      <c r="C59" s="328" t="str">
        <f aca="false">IF(OR(ISERROR(C58+($B$32-$B$31)/1440),ISBLANK($B$32),ISTEXT($B$32),ISBLANK($B$31),ISTEXT($B$31),ISBLANK($A59),ISBLANK($C$31),ISTEXT($C$31)),"",C58+($B$32-$B$31)/1440)</f>
        <v/>
      </c>
      <c r="D59" s="319"/>
      <c r="E59" s="369"/>
      <c r="F59" s="292" t="str">
        <f aca="false">IF(OR(ISBLANK(M5R3_K),ISTEXT(M5R3_K),ISBLANK(E59),ISTEXT(E59)),"",M5R3_K*E59)</f>
        <v/>
      </c>
      <c r="G59" s="369"/>
      <c r="H59" s="321"/>
      <c r="I59" s="278"/>
      <c r="J59" s="321"/>
      <c r="K59" s="321"/>
      <c r="L59" s="321"/>
      <c r="M59" s="322"/>
      <c r="N59" s="323" t="str">
        <f aca="false">IF(OR(ISBLANK(E59),ISTEXT(E59),ISERROR(SQRT(E59))),"",SQRT(E59))</f>
        <v/>
      </c>
      <c r="O59" s="324" t="str">
        <f aca="false">IF(OR(ISBLANK($E59),ISBLANK($H59),ISTEXT($E59),ISTEXT($H59),ISBLANK(M5R3_Cp),ISTEXT(M5R3_Cp),ISBLANK(M5R3_Ps),ISTEXT(M5R3_Ps),ISBLANK(M5R3_Mds),ISTEXT(M5R3_Mds),ISBLANK(M5R3_Bws),ISTEXT(M5R3_Bws)),"",Kp*M5R3_Cp*SQRT($E59)*SQRT(($H59+Tu)/(M5R3_Ps*(M5R3_Mds*(1-M5R3_Bws/100)+18*M5R3_Bws/100))))</f>
        <v/>
      </c>
      <c r="P59" s="325" t="str">
        <f aca="false">IF(OR(ISERROR(AVERAGE($I$31:$J59)),ISERROR(AVERAGE($G$31:$G59)),ISBLANK($D59),ISTEXT($D59),ISBLANK($D$31),ISTEXT($D$31),ISBLANK(M5R3_Y),ISTEXT(M5R3_Y),ISBLANK(M5R3_Pb),ISTEXT(M5R3_Pb),ISBLANK($D60),ISTEXT($G59)),"",(K_1*($D60-$D$31)*M5R3_Y*(M5R3_Pb+AVERAGE($G$31:$G59)/13.6)/(AVERAGE($J$31:$J59)+Tu)))</f>
        <v/>
      </c>
      <c r="Q59" s="326" t="str">
        <f aca="false">IF(OR(ISERROR(AVERAGE($H$31:$H59)),ISBLANK($P59),ISTEXT($P59),ISBLANK($H$31),ISTEXT($H$31),ISBLANK($B60),ISTEXT($B60),ISERROR(AVERAGE($O$31:$O59)),ISBLANK(M5R3_Ps),ISTEXT(M5R3_Ps),ISBLANK(M5R3_Dna),ISTEXT(M5R3_Dna),ISBLANK(M5R3_Bws),ISTEXT(M5R3_Bws)),"",(K_4*(AVERAGE($H$31:$H59)+Tu)*$P59/(($B60*AVERAGE($O$31:$O59)*M5R3_Ps*PI()*((M5R3_Dna/2/Cipfmmpm)^2))*(1-M5R3_Bws/100))))</f>
        <v/>
      </c>
      <c r="R59" s="325" t="str">
        <f aca="false">IF(P59="","",P59/B60*M5R3_Theta)</f>
        <v/>
      </c>
      <c r="S59" s="252"/>
      <c r="IV59" s="252"/>
    </row>
    <row r="60" customFormat="false" ht="12.6" hidden="false" customHeight="false" outlineLevel="0" collapsed="false">
      <c r="A60" s="331" t="s">
        <v>483</v>
      </c>
      <c r="B60" s="332" t="n">
        <f aca="false">IF(OR(ISERROR(INDEX(B$31:B59,COUNT(B$31:B59))),ISBLANK(B$31),ISTEXT(B$31)),"",INDEX(B$31:B59,COUNT(B$31:B59)))</f>
        <v>0</v>
      </c>
      <c r="C60" s="333" t="str">
        <f aca="false">IF(OR(ISERROR(INDEX(C$31:C59,COUNT(C$31:C59))),ISBLANK(C$31),ISTEXT(C$31)),"",INDEX(C$31:C59,COUNT(C$31:C59)))</f>
        <v/>
      </c>
      <c r="D60" s="334" t="str">
        <f aca="false">IF(OR(ISERROR(INDEX(D$31:D59,COUNT(D$31:D59))),ISBLANK(D$31),ISTEXT(D$31)),"",INDEX(D$31:D59,COUNT(D$31:D59)))</f>
        <v/>
      </c>
      <c r="E60" s="335"/>
      <c r="F60" s="336"/>
      <c r="G60" s="337"/>
      <c r="H60" s="338"/>
      <c r="I60" s="339"/>
      <c r="J60" s="340" t="s">
        <v>482</v>
      </c>
      <c r="K60" s="340"/>
      <c r="L60" s="340"/>
      <c r="M60" s="341" t="str">
        <f aca="false">IF(OR(ISERROR(MAX($M$31:$M$59)),ISBLANK($M$31),ISTEXT($M$31)),"",MAX($M$31:$M$59))</f>
        <v/>
      </c>
      <c r="N60" s="340" t="s">
        <v>483</v>
      </c>
      <c r="O60" s="340"/>
      <c r="P60" s="334" t="str">
        <f aca="false">IF(OR(ISERROR(INDEX(P$31:P59,COUNT(P$31:P59))),ISBLANK(P$31),ISTEXT(P$31)),"",INDEX(P$31:P59,COUNT(P$31:P59)))</f>
        <v/>
      </c>
      <c r="Q60" s="332" t="str">
        <f aca="false">IF(OR(ISERROR(INDEX(Q$31:Q59,COUNT(Q$31:Q59))),ISBLANK(Q$31),ISTEXT(Q$31)),"",INDEX(Q$31:Q59,COUNT(Q$31:Q59)))</f>
        <v/>
      </c>
      <c r="R60" s="342"/>
      <c r="S60" s="252"/>
    </row>
    <row r="61" customFormat="false" ht="12.6" hidden="false" customHeight="false" outlineLevel="0" collapsed="false">
      <c r="A61" s="344" t="s">
        <v>484</v>
      </c>
      <c r="B61" s="345"/>
      <c r="C61" s="346"/>
      <c r="D61" s="347"/>
      <c r="E61" s="143" t="str">
        <f aca="false">IF(OR(ISERROR(AVERAGE(E31:E59)),ISBLANK(E$31),ISTEXT(E$31)),"",AVERAGE(E31:E59))</f>
        <v/>
      </c>
      <c r="F61" s="348"/>
      <c r="G61" s="143" t="str">
        <f aca="false">IF(OR(ISERROR(AVERAGE(G31:G59)),ISBLANK(G$31),ISTEXT(G$31)),"",AVERAGE(G31:G59))</f>
        <v/>
      </c>
      <c r="H61" s="147" t="str">
        <f aca="false">IF(OR(ISERROR(AVERAGE(H31:H59)),ISBLANK(H$31),ISTEXT(H$31)),"",AVERAGE(H31:H59))</f>
        <v/>
      </c>
      <c r="I61" s="147" t="str">
        <f aca="false">IF(OR(ISERROR(AVERAGE(I31:I59)),ISBLANK(I$31),ISTEXT(I$31)),"",AVERAGE(I31:I59))</f>
        <v/>
      </c>
      <c r="J61" s="147" t="str">
        <f aca="false">IF(OR(ISERROR(AVERAGE(J31:J59)),ISBLANK(J$31),ISTEXT(J$31)),"",AVERAGE(J31:J59))</f>
        <v/>
      </c>
      <c r="K61" s="147" t="str">
        <f aca="false">IF(OR(ISERROR(AVERAGE(K31:K59)),ISBLANK(K$31),ISTEXT(K$31)),"",AVERAGE(K31:K59))</f>
        <v/>
      </c>
      <c r="L61" s="147" t="str">
        <f aca="false">IF(OR(ISERROR(AVERAGE(L31:L59)),ISBLANK(L$31),ISTEXT(L$31)),"",AVERAGE(L31:L59))</f>
        <v/>
      </c>
      <c r="M61" s="351"/>
      <c r="N61" s="143" t="str">
        <f aca="false">IF(OR(ISERROR(AVERAGE(N31:N59)),ISBLANK(N$31),ISTEXT(N$31)),"",AVERAGE(N31:N59))</f>
        <v/>
      </c>
      <c r="O61" s="143" t="str">
        <f aca="false">IF(OR(ISERROR(AVERAGE(O31:O59)),ISBLANK(O$31),ISTEXT(O$31)),"",AVERAGE(O31:O59))</f>
        <v/>
      </c>
      <c r="P61" s="352"/>
      <c r="Q61" s="353"/>
      <c r="R61" s="354"/>
      <c r="S61" s="252"/>
    </row>
    <row r="62" customFormat="false" ht="12.6" hidden="false" customHeight="false" outlineLevel="0" collapsed="false">
      <c r="A62" s="355"/>
      <c r="B62" s="356"/>
      <c r="C62" s="357"/>
      <c r="D62" s="356"/>
      <c r="E62" s="356"/>
      <c r="F62" s="358"/>
      <c r="G62" s="356"/>
      <c r="H62" s="365"/>
      <c r="I62" s="366" t="str">
        <f aca="false">IF(OR(ISERROR(AVERAGE($I$31:$J$59)),AND(OR(ISBLANK($I$31),ISTEXT($I$31)),OR(ISBLANK(#REF!),ISTEXT(#REF!)))),"",AVERAGE($I$31:$J$59))</f>
        <v/>
      </c>
      <c r="J62" s="366"/>
      <c r="K62" s="355"/>
      <c r="L62" s="356"/>
      <c r="M62" s="359"/>
      <c r="N62" s="356"/>
      <c r="O62" s="356"/>
      <c r="P62" s="358"/>
      <c r="Q62" s="358"/>
      <c r="R62" s="359"/>
      <c r="S62" s="252"/>
    </row>
    <row r="63" customFormat="false" ht="2.1" hidden="false" customHeight="true" outlineLevel="0" collapsed="false">
      <c r="S63" s="252"/>
    </row>
    <row r="64" customFormat="false" ht="12.3" hidden="false" customHeight="false" outlineLevel="0" collapsed="false"/>
    <row r="65" customFormat="false" ht="12.6" hidden="true" customHeight="false" outlineLevel="0" collapsed="false">
      <c r="J65" s="0"/>
    </row>
    <row r="66" customFormat="false" ht="12.6" hidden="true" customHeight="false" outlineLevel="0" collapsed="false">
      <c r="J66" s="0"/>
    </row>
    <row r="67" customFormat="false" ht="12.6" hidden="true" customHeight="false" outlineLevel="0" collapsed="false">
      <c r="J67" s="0"/>
    </row>
    <row r="68" customFormat="false" ht="12.6" hidden="true" customHeight="false" outlineLevel="0" collapsed="false">
      <c r="J68" s="0"/>
    </row>
    <row r="69" customFormat="false" ht="12.6" hidden="true" customHeight="false" outlineLevel="0" collapsed="false">
      <c r="J69" s="0"/>
    </row>
    <row r="70" customFormat="false" ht="12.6" hidden="true" customHeight="false" outlineLevel="0" collapsed="false">
      <c r="J70" s="0"/>
    </row>
  </sheetData>
  <sheetProtection sheet="true" password="d769" objects="true" scenarios="true"/>
  <mergeCells count="9">
    <mergeCell ref="A1:M1"/>
    <mergeCell ref="J3:M3"/>
    <mergeCell ref="A8:F8"/>
    <mergeCell ref="H8:M8"/>
    <mergeCell ref="A19:F19"/>
    <mergeCell ref="I19:M19"/>
    <mergeCell ref="J60:L60"/>
    <mergeCell ref="N60:O60"/>
    <mergeCell ref="I62:J62"/>
  </mergeCells>
  <printOptions headings="false" gridLines="false" gridLinesSet="true" horizontalCentered="true" verticalCentered="false"/>
  <pageMargins left="0.625" right="0.5" top="0.5" bottom="0.977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
&amp;8V1.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7</xdr:col>
                    <xdr:colOff>673560</xdr:colOff>
                    <xdr:row>10</xdr:row>
                    <xdr:rowOff>2147400</xdr:rowOff>
                  </from>
                  <to>
                    <xdr:col>8</xdr:col>
                    <xdr:colOff>-142200</xdr:colOff>
                    <xdr:row>11</xdr:row>
                    <xdr:rowOff>-105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8</xdr:col>
                    <xdr:colOff>1090440</xdr:colOff>
                    <xdr:row>10</xdr:row>
                    <xdr:rowOff>2147400</xdr:rowOff>
                  </from>
                  <to>
                    <xdr:col>9</xdr:col>
                    <xdr:colOff>271080</xdr:colOff>
                    <xdr:row>11</xdr:row>
                    <xdr:rowOff>-105120</xdr:rowOff>
                  </to>
                </anchor>
              </controlPr>
            </control>
          </mc:Choice>
        </mc:AlternateContent>
        <mc:AlternateContent xmlns:mc="http://schemas.openxmlformats.org/markup-compatibility/2006">
          <mc:Choice Requires="x14">
            <control shapeId="1003" r:id="rId5" name="Button 23">
              <controlPr defaultSize="0" print="false" autoFill="0" autoPict="0" macro="MinPtsModule.M5R3_Traverse_Point_Labels">
                <anchor moveWithCells="true" sizeWithCells="false">
                  <from>
                    <xdr:col>0</xdr:col>
                    <xdr:colOff>0</xdr:colOff>
                    <xdr:row>29</xdr:row>
                    <xdr:rowOff>7560</xdr:rowOff>
                  </from>
                  <to>
                    <xdr:col>1</xdr:col>
                    <xdr:colOff>-11880</xdr:colOff>
                    <xdr:row>30</xdr:row>
                    <xdr:rowOff>-11520</xdr:rowOff>
                  </to>
                </anchor>
              </controlPr>
            </control>
          </mc:Choice>
        </mc:AlternateContent>
        <mc:AlternateContent xmlns:mc="http://schemas.openxmlformats.org/markup-compatibility/2006">
          <mc:Choice Requires="x14">
            <control shapeId="1004" r:id="rId6" name="Title_Help_Button">
              <controlPr defaultSize="0" print="false" autoFill="0" autoPict="0" macro="Help Module.Method5_Run3_Help">
                <anchor moveWithCells="true" sizeWithCells="false">
                  <from>
                    <xdr:col>11</xdr:col>
                    <xdr:colOff>216720</xdr:colOff>
                    <xdr:row>1</xdr:row>
                    <xdr:rowOff>0</xdr:rowOff>
                  </from>
                  <to>
                    <xdr:col>13</xdr:col>
                    <xdr:colOff>720</xdr:colOff>
                    <xdr:row>2</xdr:row>
                    <xdr:rowOff>-9360</xdr:rowOff>
                  </to>
                </anchor>
              </controlPr>
            </control>
          </mc:Choice>
        </mc:AlternateContent>
        <mc:AlternateContent xmlns:mc="http://schemas.openxmlformats.org/markup-compatibility/2006">
          <mc:Choice Requires="x14">
            <control shapeId="1005" r:id="rId7" name="Print_Sheet_Button">
              <controlPr defaultSize="0" print="false" autoFill="0" autoPict="0" macro="Print Module.Print_WorkSheet">
                <anchor moveWithCells="true" sizeWithCells="false">
                  <from>
                    <xdr:col>4</xdr:col>
                    <xdr:colOff>301680</xdr:colOff>
                    <xdr:row>1</xdr:row>
                    <xdr:rowOff>7920</xdr:rowOff>
                  </from>
                  <to>
                    <xdr:col>6</xdr:col>
                    <xdr:colOff>84960</xdr:colOff>
                    <xdr:row>2</xdr:row>
                    <xdr:rowOff>0</xdr:rowOff>
                  </to>
                </anchor>
              </controlPr>
            </control>
          </mc:Choice>
        </mc:AlternateContent>
        <mc:AlternateContent xmlns:mc="http://schemas.openxmlformats.org/markup-compatibility/2006">
          <mc:Choice Requires="x14">
            <control shapeId="1006" r:id="rId8" name="Print_All_Button">
              <controlPr defaultSize="0" print="false" autoFill="0" autoPict="0" macro="Print Module.Print_All_DataSheets">
                <anchor moveWithCells="true" sizeWithCells="false">
                  <from>
                    <xdr:col>6</xdr:col>
                    <xdr:colOff>92520</xdr:colOff>
                    <xdr:row>1</xdr:row>
                    <xdr:rowOff>7920</xdr:rowOff>
                  </from>
                  <to>
                    <xdr:col>8</xdr:col>
                    <xdr:colOff>12240</xdr:colOff>
                    <xdr:row>2</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8</xdr:col>
                    <xdr:colOff>10080</xdr:colOff>
                    <xdr:row>10</xdr:row>
                    <xdr:rowOff>1948680</xdr:rowOff>
                  </from>
                  <to>
                    <xdr:col>9</xdr:col>
                    <xdr:colOff>-793440</xdr:colOff>
                    <xdr:row>11</xdr:row>
                    <xdr:rowOff>-2955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23046875" defaultRowHeight="12.3" zeroHeight="true" outlineLevelRow="0" outlineLevelCol="0"/>
  <cols>
    <col collapsed="false" customWidth="true" hidden="false" outlineLevel="0" max="1" min="1" style="0" width="1.71"/>
    <col collapsed="false" customWidth="true" hidden="false" outlineLevel="0" max="2" min="2" style="0" width="9.16"/>
    <col collapsed="false" customWidth="true" hidden="false" outlineLevel="0" max="3" min="3" style="0" width="10.27"/>
    <col collapsed="false" customWidth="true" hidden="false" outlineLevel="0" max="4" min="4" style="0" width="9.16"/>
    <col collapsed="false" customWidth="true" hidden="false" outlineLevel="0" max="7" min="5" style="0" width="10.16"/>
    <col collapsed="false" customWidth="true" hidden="false" outlineLevel="0" max="11" min="8" style="0" width="9.16"/>
    <col collapsed="false" customWidth="true" hidden="false" outlineLevel="0" max="12" min="12" style="0" width="1.71"/>
    <col collapsed="false" customWidth="true" hidden="true" outlineLevel="0" max="13" min="13" style="0" width="5.99"/>
    <col collapsed="false" customWidth="false" hidden="true" outlineLevel="0" max="16384" min="14" style="0" width="11.23"/>
  </cols>
  <sheetData>
    <row r="1" customFormat="false" ht="14.1" hidden="false" customHeight="false" outlineLevel="0" collapsed="false">
      <c r="B1" s="159" t="s">
        <v>496</v>
      </c>
      <c r="C1" s="159"/>
      <c r="D1" s="159"/>
      <c r="E1" s="159"/>
      <c r="F1" s="159"/>
      <c r="G1" s="159"/>
      <c r="H1" s="159"/>
      <c r="I1" s="159"/>
      <c r="J1" s="159"/>
      <c r="K1" s="159"/>
      <c r="L1" s="35"/>
      <c r="M1" s="35"/>
      <c r="N1" s="160"/>
    </row>
    <row r="2" customFormat="false" ht="12.75" hidden="false" customHeight="true" outlineLevel="0" collapsed="false">
      <c r="B2" s="81"/>
      <c r="C2" s="81"/>
      <c r="D2" s="81"/>
      <c r="E2" s="81"/>
      <c r="F2" s="81"/>
      <c r="G2" s="81"/>
      <c r="H2" s="81"/>
      <c r="I2" s="81"/>
      <c r="J2" s="81"/>
      <c r="K2" s="81"/>
      <c r="L2" s="35"/>
      <c r="M2" s="35"/>
      <c r="N2" s="35"/>
    </row>
    <row r="3" customFormat="false" ht="12.6" hidden="false" customHeight="false" outlineLevel="0" collapsed="false">
      <c r="B3" s="70"/>
      <c r="C3" s="162" t="s">
        <v>46</v>
      </c>
      <c r="D3" s="203" t="str">
        <f aca="false">IF(OR(Circ_Stack,Rect_Stack),IF(ISBLANK(Plant_Name),"",Plant_Name),"")</f>
        <v/>
      </c>
      <c r="E3" s="135"/>
      <c r="F3" s="135"/>
      <c r="G3" s="136"/>
      <c r="H3" s="42"/>
      <c r="I3" s="133" t="s">
        <v>96</v>
      </c>
      <c r="J3" s="137" t="str">
        <f aca="false">IF(OR(Circ_Stack,Rect_Stack),IF(ISBLANK(Date),"",Date),"")</f>
        <v/>
      </c>
      <c r="K3" s="138"/>
      <c r="L3" s="35"/>
      <c r="M3" s="35"/>
      <c r="N3" s="35"/>
    </row>
    <row r="4" customFormat="false" ht="12.6" hidden="false" customHeight="false" outlineLevel="0" collapsed="false">
      <c r="B4" s="70"/>
      <c r="C4" s="133" t="s">
        <v>47</v>
      </c>
      <c r="D4" s="203" t="str">
        <f aca="false">IF(OR(Circ_Stack,Rect_Stack),IF(ISBLANK(Sampling_Location),"",Sampling_Location),"")</f>
        <v/>
      </c>
      <c r="E4" s="135"/>
      <c r="F4" s="135"/>
      <c r="G4" s="136"/>
      <c r="H4" s="45"/>
      <c r="I4" s="133" t="s">
        <v>52</v>
      </c>
      <c r="J4" s="134" t="str">
        <f aca="false">IF(OR(Circ_Stack,Rect_Stack),IF(ISBLANK(Project_Num),"",Project_Num),"")</f>
        <v/>
      </c>
      <c r="K4" s="138"/>
      <c r="L4" s="35"/>
      <c r="M4" s="35"/>
      <c r="N4" s="35"/>
    </row>
    <row r="5" customFormat="false" ht="12.6" hidden="false" customHeight="false" outlineLevel="0" collapsed="false">
      <c r="B5" s="70"/>
      <c r="C5" s="133" t="s">
        <v>54</v>
      </c>
      <c r="D5" s="203" t="str">
        <f aca="false">IF(OR(Circ_Stack,Rect_Stack),IF(ISBLANK(Operator),"",Operator),"")</f>
        <v/>
      </c>
      <c r="E5" s="135"/>
      <c r="F5" s="135"/>
      <c r="G5" s="136"/>
      <c r="H5" s="42"/>
      <c r="I5" s="133" t="s">
        <v>87</v>
      </c>
      <c r="J5" s="134" t="str">
        <f aca="false">IF(OR(Circ_Stack,Rect_Stack),IF(ISBLANK(Acetone_Lot_Number),"",Acetone_Lot_Number),"")</f>
        <v/>
      </c>
      <c r="K5" s="138"/>
      <c r="L5" s="35"/>
      <c r="M5" s="35"/>
      <c r="N5" s="35"/>
    </row>
    <row r="6" customFormat="false" ht="12.3" hidden="false" customHeight="false" outlineLevel="0" collapsed="false">
      <c r="B6" s="35"/>
      <c r="C6" s="35"/>
      <c r="D6" s="35"/>
      <c r="E6" s="35"/>
      <c r="F6" s="35"/>
      <c r="G6" s="35"/>
      <c r="H6" s="35"/>
      <c r="I6" s="35"/>
      <c r="J6" s="35"/>
      <c r="K6" s="35"/>
      <c r="L6" s="35"/>
      <c r="M6" s="35"/>
      <c r="N6" s="35"/>
    </row>
    <row r="7" customFormat="false" ht="12.6" hidden="false" customHeight="false" outlineLevel="0" collapsed="false">
      <c r="B7" s="95" t="s">
        <v>497</v>
      </c>
      <c r="C7" s="95"/>
      <c r="D7" s="95"/>
      <c r="E7" s="95"/>
      <c r="F7" s="95"/>
      <c r="G7" s="95"/>
      <c r="H7" s="95"/>
      <c r="I7" s="35"/>
      <c r="J7" s="35"/>
      <c r="K7" s="35"/>
      <c r="L7" s="35"/>
      <c r="M7" s="35"/>
      <c r="N7" s="35"/>
    </row>
    <row r="8" customFormat="false" ht="12.3" hidden="false" customHeight="false" outlineLevel="0" collapsed="false">
      <c r="B8" s="45"/>
      <c r="C8" s="62"/>
      <c r="D8" s="370" t="s">
        <v>194</v>
      </c>
      <c r="E8" s="371" t="str">
        <f aca="false">IF(ISBLANK(M5R1_Run_Number),"",M5R1_Run_Number)</f>
        <v>1</v>
      </c>
      <c r="F8" s="371" t="str">
        <f aca="false">IF(ISBLANK(M5R2_Run_Number),"",M5R2_Run_Number)</f>
        <v>2</v>
      </c>
      <c r="G8" s="371" t="str">
        <f aca="false">IF(ISBLANK(M5R3_Run_Number),"",M5R3_Run_Number)</f>
        <v>3</v>
      </c>
      <c r="H8" s="56"/>
      <c r="I8" s="35"/>
      <c r="J8" s="35"/>
      <c r="K8" s="35"/>
      <c r="L8" s="35"/>
      <c r="M8" s="35"/>
      <c r="N8" s="35"/>
    </row>
    <row r="9" customFormat="false" ht="12.6" hidden="false" customHeight="false" outlineLevel="0" collapsed="false">
      <c r="B9" s="45"/>
      <c r="C9" s="62"/>
      <c r="D9" s="370" t="s">
        <v>295</v>
      </c>
      <c r="E9" s="372" t="str">
        <f aca="false">IF(ISBLANK(M5R1_Run_Start_Time),"",M5R1_Run_Start_Time)</f>
        <v/>
      </c>
      <c r="F9" s="372" t="str">
        <f aca="false">IF(ISBLANK(M5R2_Run_Start_Time),"",M5R2_Run_Start_Time)</f>
        <v/>
      </c>
      <c r="G9" s="372" t="str">
        <f aca="false">IF(ISBLANK(M5R3_Run_Start_Time),"",M5R3_Run_Start_Time)</f>
        <v/>
      </c>
      <c r="H9" s="56" t="s">
        <v>498</v>
      </c>
      <c r="I9" s="35"/>
      <c r="J9" s="35"/>
      <c r="K9" s="35"/>
      <c r="L9" s="35"/>
      <c r="M9" s="35"/>
      <c r="N9" s="35"/>
    </row>
    <row r="10" customFormat="false" ht="12.6" hidden="false" customHeight="false" outlineLevel="0" collapsed="false">
      <c r="B10" s="45"/>
      <c r="C10" s="62"/>
      <c r="D10" s="370" t="s">
        <v>296</v>
      </c>
      <c r="E10" s="372" t="str">
        <f aca="false">IF(ISBLANK(M5R1_Run_Stop_Time),"",M5R1_Run_Stop_Time)</f>
        <v/>
      </c>
      <c r="F10" s="372" t="str">
        <f aca="false">IF(ISBLANK(M5R2_Run_Stop_Time),"",M5R2_Run_Stop_Time)</f>
        <v/>
      </c>
      <c r="G10" s="372" t="str">
        <f aca="false">IF(ISBLANK(M5R3_Run_Stop_Time),"",M5R3_Run_Stop_Time)</f>
        <v/>
      </c>
      <c r="H10" s="56" t="s">
        <v>498</v>
      </c>
      <c r="I10" s="35"/>
      <c r="J10" s="35"/>
      <c r="K10" s="35"/>
      <c r="L10" s="35"/>
      <c r="M10" s="35"/>
      <c r="N10" s="35"/>
    </row>
    <row r="11" customFormat="false" ht="12.6" hidden="false" customHeight="false" outlineLevel="0" collapsed="false">
      <c r="B11" s="45"/>
      <c r="C11" s="62"/>
      <c r="D11" s="370" t="s">
        <v>499</v>
      </c>
      <c r="E11" s="72"/>
      <c r="F11" s="72"/>
      <c r="G11" s="72"/>
      <c r="H11" s="56"/>
      <c r="I11" s="35"/>
      <c r="J11" s="35"/>
      <c r="K11" s="35"/>
      <c r="L11" s="35"/>
      <c r="M11" s="35"/>
      <c r="N11" s="35"/>
    </row>
    <row r="12" customFormat="false" ht="12.6" hidden="false" customHeight="false" outlineLevel="0" collapsed="false">
      <c r="B12" s="45"/>
      <c r="C12" s="62"/>
      <c r="D12" s="370" t="s">
        <v>500</v>
      </c>
      <c r="E12" s="72"/>
      <c r="F12" s="72"/>
      <c r="G12" s="72"/>
      <c r="H12" s="56"/>
      <c r="I12" s="35"/>
      <c r="J12" s="35"/>
      <c r="K12" s="35"/>
      <c r="L12" s="35"/>
      <c r="M12" s="35"/>
      <c r="N12" s="35"/>
    </row>
    <row r="13" customFormat="false" ht="12.6" hidden="false" customHeight="false" outlineLevel="0" collapsed="false">
      <c r="B13" s="45"/>
      <c r="C13" s="62"/>
      <c r="D13" s="370" t="s">
        <v>501</v>
      </c>
      <c r="E13" s="373"/>
      <c r="F13" s="373"/>
      <c r="G13" s="373"/>
      <c r="H13" s="56" t="s">
        <v>502</v>
      </c>
      <c r="I13" s="35"/>
      <c r="J13" s="35"/>
      <c r="K13" s="35"/>
      <c r="L13" s="35"/>
      <c r="M13" s="35"/>
      <c r="N13" s="35"/>
    </row>
    <row r="14" customFormat="false" ht="12.6" hidden="false" customHeight="false" outlineLevel="0" collapsed="false">
      <c r="B14" s="45"/>
      <c r="C14" s="62"/>
      <c r="D14" s="370" t="s">
        <v>503</v>
      </c>
      <c r="E14" s="69"/>
      <c r="F14" s="69"/>
      <c r="G14" s="69"/>
      <c r="H14" s="56"/>
      <c r="I14" s="35"/>
      <c r="J14" s="35"/>
      <c r="K14" s="35"/>
      <c r="L14" s="35"/>
      <c r="M14" s="35"/>
      <c r="N14" s="35"/>
    </row>
    <row r="15" customFormat="false" ht="12.6" hidden="false" customHeight="false" outlineLevel="0" collapsed="false">
      <c r="B15" s="45"/>
      <c r="C15" s="62"/>
      <c r="D15" s="370" t="s">
        <v>504</v>
      </c>
      <c r="E15" s="54"/>
      <c r="F15" s="72"/>
      <c r="G15" s="72"/>
      <c r="H15" s="56"/>
      <c r="I15" s="35"/>
      <c r="J15" s="35"/>
      <c r="K15" s="35"/>
      <c r="L15" s="35"/>
      <c r="M15" s="35"/>
      <c r="N15" s="35"/>
    </row>
    <row r="16" customFormat="false" ht="12.6" hidden="false" customHeight="false" outlineLevel="0" collapsed="false">
      <c r="B16" s="45"/>
      <c r="C16" s="62"/>
      <c r="D16" s="370" t="s">
        <v>505</v>
      </c>
      <c r="E16" s="373"/>
      <c r="F16" s="373"/>
      <c r="G16" s="373"/>
      <c r="H16" s="56" t="s">
        <v>502</v>
      </c>
      <c r="I16" s="35"/>
      <c r="J16" s="35"/>
      <c r="K16" s="35"/>
      <c r="L16" s="35"/>
      <c r="M16" s="35"/>
      <c r="N16" s="35"/>
    </row>
    <row r="17" customFormat="false" ht="12.6" hidden="false" customHeight="false" outlineLevel="0" collapsed="false">
      <c r="B17" s="45"/>
      <c r="C17" s="62"/>
      <c r="D17" s="370" t="s">
        <v>506</v>
      </c>
      <c r="E17" s="214"/>
      <c r="F17" s="214"/>
      <c r="G17" s="214"/>
      <c r="H17" s="56" t="s">
        <v>498</v>
      </c>
      <c r="I17" s="35"/>
      <c r="J17" s="35"/>
      <c r="K17" s="35"/>
      <c r="L17" s="35"/>
      <c r="M17" s="35"/>
      <c r="N17" s="35"/>
    </row>
    <row r="18" customFormat="false" ht="12.3" hidden="false" customHeight="false" outlineLevel="0" collapsed="false">
      <c r="B18" s="35"/>
    </row>
    <row r="19" customFormat="false" ht="12.6" hidden="false" customHeight="false" outlineLevel="0" collapsed="false">
      <c r="B19" s="95" t="s">
        <v>507</v>
      </c>
      <c r="C19" s="95"/>
      <c r="D19" s="95"/>
      <c r="E19" s="95"/>
      <c r="F19" s="95"/>
      <c r="G19" s="95"/>
    </row>
    <row r="20" customFormat="false" ht="12.6" hidden="false" customHeight="false" outlineLevel="0" collapsed="false">
      <c r="B20" s="45"/>
      <c r="C20" s="62"/>
      <c r="D20" s="370" t="s">
        <v>455</v>
      </c>
      <c r="E20" s="58"/>
      <c r="F20" s="58"/>
      <c r="G20" s="58"/>
    </row>
    <row r="21" customFormat="false" ht="12.6" hidden="false" customHeight="false" outlineLevel="0" collapsed="false">
      <c r="B21" s="45"/>
      <c r="C21" s="62"/>
      <c r="D21" s="370" t="s">
        <v>508</v>
      </c>
      <c r="E21" s="58"/>
      <c r="F21" s="58"/>
      <c r="G21" s="58"/>
    </row>
    <row r="22" customFormat="false" ht="12.6" hidden="false" customHeight="false" outlineLevel="0" collapsed="false">
      <c r="B22" s="45"/>
      <c r="C22" s="62"/>
      <c r="D22" s="370" t="s">
        <v>509</v>
      </c>
      <c r="E22" s="58"/>
      <c r="F22" s="58"/>
      <c r="G22" s="58"/>
    </row>
    <row r="23" customFormat="false" ht="12.3" hidden="false" customHeight="false" outlineLevel="0" collapsed="false">
      <c r="B23" s="45"/>
      <c r="C23" s="62"/>
      <c r="D23" s="370" t="s">
        <v>510</v>
      </c>
      <c r="E23" s="374" t="str">
        <f aca="false">IF(OR(Circ_Stack,Rect_Stack),IF(ISBLANK(Impinger_Case_ID),"",Impinger_Case_ID),"")</f>
        <v/>
      </c>
      <c r="F23" s="374" t="str">
        <f aca="false">IF(OR(Circ_Stack,Rect_Stack),IF(ISBLANK(Impinger_Case_ID),"",Impinger_Case_ID),"")</f>
        <v/>
      </c>
      <c r="G23" s="374" t="str">
        <f aca="false">IF(OR(Circ_Stack,Rect_Stack),IF(ISBLANK(Impinger_Case_ID),"",Impinger_Case_ID),"")</f>
        <v/>
      </c>
    </row>
    <row r="24" customFormat="false" ht="12.75" hidden="false" customHeight="true" outlineLevel="0" collapsed="false">
      <c r="B24" s="45"/>
      <c r="C24" s="62"/>
      <c r="D24" s="370" t="s">
        <v>511</v>
      </c>
      <c r="E24" s="374" t="str">
        <f aca="false">IF(OR(Circ_Stack,Rect_Stack),IF(ISBLANK(Sample_Case_ID),"",Sample_Case_ID),"")</f>
        <v/>
      </c>
      <c r="F24" s="374" t="str">
        <f aca="false">IF(OR(Circ_Stack,Rect_Stack),IF(ISBLANK(Sample_Case_ID),"",Sample_Case_ID),"")</f>
        <v/>
      </c>
      <c r="G24" s="374" t="str">
        <f aca="false">IF(OR(Circ_Stack,Rect_Stack),IF(ISBLANK(Sample_Case_ID),"",Sample_Case_ID),"")</f>
        <v/>
      </c>
    </row>
    <row r="25" customFormat="false" ht="12.6" hidden="false" customHeight="false" outlineLevel="0" collapsed="false">
      <c r="B25" s="45"/>
      <c r="C25" s="62"/>
      <c r="D25" s="370" t="s">
        <v>512</v>
      </c>
      <c r="E25" s="58"/>
      <c r="F25" s="58"/>
      <c r="G25" s="58"/>
    </row>
    <row r="26" customFormat="false" ht="12.3" hidden="false" customHeight="false" outlineLevel="0" collapsed="false">
      <c r="B26" s="35"/>
    </row>
    <row r="27" customFormat="false" ht="12.6" hidden="false" customHeight="false" outlineLevel="0" collapsed="false">
      <c r="B27" s="95" t="s">
        <v>352</v>
      </c>
      <c r="C27" s="95"/>
      <c r="D27" s="95"/>
      <c r="E27" s="95"/>
      <c r="F27" s="95"/>
      <c r="G27" s="95"/>
      <c r="H27" s="95"/>
      <c r="I27" s="35"/>
      <c r="J27" s="35"/>
      <c r="K27" s="35"/>
      <c r="L27" s="35"/>
      <c r="M27" s="35"/>
      <c r="N27" s="35"/>
    </row>
    <row r="28" customFormat="false" ht="12.6" hidden="false" customHeight="false" outlineLevel="0" collapsed="false">
      <c r="B28" s="225" t="s">
        <v>513</v>
      </c>
      <c r="C28" s="225"/>
      <c r="D28" s="225"/>
      <c r="E28" s="225"/>
      <c r="F28" s="225"/>
      <c r="G28" s="225"/>
      <c r="H28" s="225"/>
      <c r="I28" s="35"/>
      <c r="J28" s="35"/>
      <c r="K28" s="35"/>
      <c r="L28" s="35"/>
      <c r="M28" s="35"/>
      <c r="N28" s="35"/>
    </row>
    <row r="29" customFormat="false" ht="13.2" hidden="false" customHeight="false" outlineLevel="0" collapsed="false">
      <c r="B29" s="45"/>
      <c r="C29" s="133" t="s">
        <v>514</v>
      </c>
      <c r="D29" s="220" t="s">
        <v>382</v>
      </c>
      <c r="E29" s="375" t="str">
        <f aca="false">M4R1_Vt</f>
        <v/>
      </c>
      <c r="F29" s="375" t="str">
        <f aca="false">M4R2_Vt</f>
        <v/>
      </c>
      <c r="G29" s="375" t="str">
        <f aca="false">M4R3_Vt</f>
        <v/>
      </c>
      <c r="H29" s="56" t="s">
        <v>320</v>
      </c>
      <c r="I29" s="35"/>
      <c r="J29" s="35"/>
      <c r="K29" s="35"/>
      <c r="L29" s="35"/>
      <c r="M29" s="35"/>
      <c r="N29" s="35"/>
    </row>
    <row r="30" customFormat="false" ht="13.2" hidden="false" customHeight="false" outlineLevel="0" collapsed="false">
      <c r="B30" s="45"/>
      <c r="C30" s="133" t="s">
        <v>515</v>
      </c>
      <c r="D30" s="220" t="s">
        <v>386</v>
      </c>
      <c r="E30" s="375" t="str">
        <f aca="false">M4R1_Wt</f>
        <v/>
      </c>
      <c r="F30" s="375" t="str">
        <f aca="false">M4R2_Wt</f>
        <v/>
      </c>
      <c r="G30" s="375" t="str">
        <f aca="false">M4R3_Wt</f>
        <v/>
      </c>
      <c r="H30" s="56" t="s">
        <v>373</v>
      </c>
      <c r="I30" s="35"/>
      <c r="J30" s="35"/>
      <c r="K30" s="35"/>
      <c r="L30" s="35"/>
      <c r="M30" s="35"/>
      <c r="N30" s="35"/>
    </row>
    <row r="31" customFormat="false" ht="12.3" hidden="false" customHeight="false" outlineLevel="0" collapsed="false">
      <c r="B31" s="376"/>
      <c r="C31" s="377" t="s">
        <v>516</v>
      </c>
      <c r="D31" s="378"/>
      <c r="E31" s="378"/>
      <c r="F31" s="378"/>
      <c r="G31" s="378"/>
      <c r="H31" s="378"/>
      <c r="I31" s="35"/>
      <c r="J31" s="35"/>
      <c r="K31" s="35"/>
      <c r="L31" s="35"/>
      <c r="M31" s="35"/>
      <c r="N31" s="35"/>
    </row>
    <row r="32" customFormat="false" ht="12.3" hidden="false" customHeight="false" outlineLevel="0" collapsed="false">
      <c r="B32" s="379"/>
      <c r="C32" s="380"/>
      <c r="D32" s="378"/>
      <c r="E32" s="378"/>
      <c r="F32" s="378"/>
      <c r="G32" s="378"/>
      <c r="H32" s="378"/>
      <c r="I32" s="35"/>
      <c r="J32" s="35"/>
      <c r="K32" s="35"/>
      <c r="L32" s="35"/>
      <c r="M32" s="35"/>
      <c r="N32" s="35"/>
    </row>
    <row r="33" customFormat="false" ht="12.3" hidden="false" customHeight="false" outlineLevel="0" collapsed="false">
      <c r="B33" s="381"/>
      <c r="C33" s="382"/>
      <c r="D33" s="378"/>
      <c r="E33" s="378"/>
      <c r="F33" s="378"/>
      <c r="G33" s="378"/>
      <c r="H33" s="378"/>
      <c r="I33" s="35"/>
      <c r="J33" s="35"/>
      <c r="K33" s="35"/>
      <c r="L33" s="35"/>
      <c r="M33" s="35"/>
      <c r="N33" s="35"/>
    </row>
    <row r="34" customFormat="false" ht="12.6" hidden="false" customHeight="false" outlineLevel="0" collapsed="false">
      <c r="B34" s="225" t="s">
        <v>517</v>
      </c>
      <c r="C34" s="225"/>
      <c r="D34" s="225"/>
      <c r="E34" s="225"/>
      <c r="F34" s="225"/>
      <c r="G34" s="225"/>
      <c r="H34" s="225"/>
      <c r="I34" s="35"/>
      <c r="J34" s="35"/>
      <c r="K34" s="35"/>
      <c r="L34" s="35"/>
      <c r="M34" s="35"/>
      <c r="N34" s="35"/>
    </row>
    <row r="35" customFormat="false" ht="12.75" hidden="false" customHeight="true" outlineLevel="0" collapsed="false">
      <c r="B35" s="42"/>
      <c r="C35" s="133" t="s">
        <v>518</v>
      </c>
      <c r="D35" s="220" t="s">
        <v>519</v>
      </c>
      <c r="E35" s="215" t="str">
        <f aca="false">IF(OR(ISBLANK(E29),ISTEXT(E29),ISBLANK(E30),ISTEXT(E30)),"",E29+E30/Rho_w)</f>
        <v/>
      </c>
      <c r="F35" s="215" t="str">
        <f aca="false">IF(OR(ISBLANK(F29),ISTEXT(F29),ISBLANK(F30),ISTEXT(F30)),"",F29+F30/Rho_w)</f>
        <v/>
      </c>
      <c r="G35" s="215" t="str">
        <f aca="false">IF(OR(ISBLANK(G29),ISTEXT(G29),ISBLANK(G30),ISTEXT(G30)),"",G29+G30/Rho_w)</f>
        <v/>
      </c>
      <c r="H35" s="56" t="s">
        <v>320</v>
      </c>
      <c r="I35" s="35"/>
      <c r="J35" s="35"/>
      <c r="K35" s="35"/>
      <c r="L35" s="35"/>
      <c r="M35" s="35"/>
      <c r="N35" s="35"/>
    </row>
    <row r="36" customFormat="false" ht="12.3" hidden="false" customHeight="false" outlineLevel="0" collapsed="false">
      <c r="B36" s="35"/>
      <c r="C36" s="35"/>
      <c r="D36" s="35"/>
      <c r="E36" s="35"/>
      <c r="F36" s="35"/>
      <c r="G36" s="35"/>
      <c r="H36" s="35"/>
      <c r="I36" s="35"/>
      <c r="J36" s="35"/>
      <c r="K36" s="35"/>
      <c r="L36" s="35"/>
      <c r="M36" s="35"/>
      <c r="N36" s="35"/>
    </row>
    <row r="37" customFormat="false" ht="12.6" hidden="false" customHeight="false" outlineLevel="0" collapsed="false">
      <c r="B37" s="95" t="s">
        <v>269</v>
      </c>
      <c r="C37" s="95"/>
      <c r="D37" s="95"/>
      <c r="E37" s="95"/>
      <c r="F37" s="95"/>
      <c r="G37" s="95"/>
      <c r="H37" s="95"/>
      <c r="M37" s="35"/>
      <c r="N37" s="35"/>
    </row>
    <row r="38" customFormat="false" ht="13.2" hidden="false" customHeight="false" outlineLevel="0" collapsed="false">
      <c r="B38" s="64" t="s">
        <v>520</v>
      </c>
      <c r="C38" s="64"/>
      <c r="D38" s="64"/>
      <c r="E38" s="64"/>
      <c r="F38" s="64"/>
      <c r="G38" s="64"/>
      <c r="H38" s="64"/>
      <c r="M38" s="35"/>
      <c r="N38" s="35"/>
    </row>
    <row r="39" customFormat="false" ht="12.3" hidden="false" customHeight="false" outlineLevel="0" collapsed="false">
      <c r="B39" s="35"/>
      <c r="C39" s="35"/>
      <c r="D39" s="35"/>
      <c r="E39" s="35"/>
      <c r="F39" s="35"/>
      <c r="G39" s="35"/>
      <c r="H39" s="35"/>
      <c r="I39" s="35"/>
      <c r="J39" s="35"/>
      <c r="K39" s="35"/>
      <c r="L39" s="35"/>
      <c r="M39" s="35"/>
      <c r="N39" s="35"/>
    </row>
    <row r="40" customFormat="false" ht="12.3" hidden="true" customHeight="false" outlineLevel="0" collapsed="false">
      <c r="B40" s="35"/>
      <c r="C40" s="35"/>
      <c r="D40" s="35"/>
      <c r="E40" s="35"/>
      <c r="F40" s="35"/>
      <c r="G40" s="35"/>
      <c r="H40" s="35"/>
      <c r="I40" s="35"/>
      <c r="J40" s="35"/>
      <c r="K40" s="35"/>
      <c r="L40" s="35"/>
      <c r="M40" s="35"/>
      <c r="N40" s="35"/>
    </row>
    <row r="41" customFormat="false" ht="12.3" hidden="true" customHeight="false" outlineLevel="0" collapsed="false">
      <c r="J41" s="35"/>
      <c r="K41" s="35"/>
      <c r="L41" s="35"/>
      <c r="M41" s="35"/>
      <c r="N41" s="35"/>
    </row>
    <row r="42" customFormat="false" ht="12.3" hidden="true" customHeight="false" outlineLevel="0" collapsed="false">
      <c r="J42" s="35"/>
      <c r="K42" s="35"/>
      <c r="L42" s="35"/>
    </row>
    <row r="43" customFormat="false" ht="12.3" hidden="true" customHeight="false" outlineLevel="0" collapsed="false">
      <c r="J43" s="35"/>
      <c r="K43" s="35"/>
      <c r="L43" s="35"/>
    </row>
    <row r="44" customFormat="false" ht="12.3" hidden="true" customHeight="false" outlineLevel="0" collapsed="false">
      <c r="J44" s="35"/>
      <c r="K44" s="35"/>
      <c r="L44" s="35"/>
    </row>
    <row r="45" customFormat="false" ht="12.3" hidden="true" customHeight="false" outlineLevel="0" collapsed="false">
      <c r="J45" s="35"/>
      <c r="K45" s="35"/>
      <c r="L45" s="35"/>
    </row>
    <row r="46" customFormat="false" ht="12.3" hidden="true" customHeight="false" outlineLevel="0" collapsed="false">
      <c r="J46" s="35"/>
      <c r="K46" s="35"/>
      <c r="L46" s="35"/>
    </row>
    <row r="47" customFormat="false" ht="12.3" hidden="true" customHeight="false" outlineLevel="0" collapsed="false">
      <c r="J47" s="35"/>
      <c r="K47" s="35"/>
      <c r="L47" s="35"/>
    </row>
    <row r="48" customFormat="false" ht="12.3" hidden="true" customHeight="false" outlineLevel="0" collapsed="false">
      <c r="J48" s="35"/>
      <c r="K48" s="35"/>
    </row>
    <row r="49" customFormat="false" ht="12.3" hidden="false" customHeight="false" outlineLevel="0" collapsed="false"/>
    <row r="50" customFormat="false" ht="12.3" hidden="false" customHeight="false" outlineLevel="0" collapsed="false"/>
    <row r="51" customFormat="false" ht="12.3" hidden="false" customHeight="false" outlineLevel="0" collapsed="false"/>
    <row r="52" customFormat="false" ht="12.3" hidden="false" customHeight="false" outlineLevel="0" collapsed="false"/>
    <row r="53" customFormat="false" ht="12.3" hidden="false" customHeight="false" outlineLevel="0" collapsed="false"/>
    <row r="54" customFormat="false" ht="12.3" hidden="false" customHeight="false" outlineLevel="0" collapsed="false"/>
    <row r="55" customFormat="false" ht="12.3" hidden="false" customHeight="false" outlineLevel="0" collapsed="false"/>
    <row r="56" customFormat="false" ht="12.3" hidden="false" customHeight="false" outlineLevel="0" collapsed="false"/>
  </sheetData>
  <sheetProtection sheet="true" password="d769" objects="true" scenarios="true"/>
  <mergeCells count="9">
    <mergeCell ref="B1:K1"/>
    <mergeCell ref="B7:H7"/>
    <mergeCell ref="B19:G19"/>
    <mergeCell ref="B27:H27"/>
    <mergeCell ref="B28:H28"/>
    <mergeCell ref="D31:H33"/>
    <mergeCell ref="B34:H34"/>
    <mergeCell ref="B37:H37"/>
    <mergeCell ref="B38:H38"/>
  </mergeCells>
  <printOptions headings="false" gridLines="false" gridLinesSet="true" horizontalCentered="true" verticalCentered="false"/>
  <pageMargins left="0.625" right="0.5" top="0.5" bottom="0.977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
&amp;8V1.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itle_Help_Button">
              <controlPr defaultSize="0" print="false" autoFill="0" autoPict="0" macro="Help Module.Method5_Recovery_Help">
                <anchor moveWithCells="true" sizeWithCells="false">
                  <from>
                    <xdr:col>9</xdr:col>
                    <xdr:colOff>381960</xdr:colOff>
                    <xdr:row>1</xdr:row>
                    <xdr:rowOff>0</xdr:rowOff>
                  </from>
                  <to>
                    <xdr:col>10</xdr:col>
                    <xdr:colOff>651240</xdr:colOff>
                    <xdr:row>2</xdr:row>
                    <xdr:rowOff>-9360</xdr:rowOff>
                  </to>
                </anchor>
              </controlPr>
            </control>
          </mc:Choice>
        </mc:AlternateContent>
        <mc:AlternateContent xmlns:mc="http://schemas.openxmlformats.org/markup-compatibility/2006">
          <mc:Choice Requires="x14">
            <control shapeId="1002" r:id="rId4" name="Print_Sheet_Button">
              <controlPr defaultSize="0" print="false" autoFill="0" autoPict="0" macro="Print Module.Print_WorkSheet">
                <anchor moveWithCells="true" sizeWithCells="false">
                  <from>
                    <xdr:col>4</xdr:col>
                    <xdr:colOff>631440</xdr:colOff>
                    <xdr:row>1</xdr:row>
                    <xdr:rowOff>7920</xdr:rowOff>
                  </from>
                  <to>
                    <xdr:col>6</xdr:col>
                    <xdr:colOff>93240</xdr:colOff>
                    <xdr:row>2</xdr:row>
                    <xdr:rowOff>0</xdr:rowOff>
                  </to>
                </anchor>
              </controlPr>
            </control>
          </mc:Choice>
        </mc:AlternateContent>
        <mc:AlternateContent xmlns:mc="http://schemas.openxmlformats.org/markup-compatibility/2006">
          <mc:Choice Requires="x14">
            <control shapeId="1003" r:id="rId5" name="Print_All_Button">
              <controlPr defaultSize="0" print="false" autoFill="0" autoPict="0" macro="Print Module.Print_All_DataSheets">
                <anchor moveWithCells="true" sizeWithCells="false">
                  <from>
                    <xdr:col>6</xdr:col>
                    <xdr:colOff>104040</xdr:colOff>
                    <xdr:row>1</xdr:row>
                    <xdr:rowOff>7920</xdr:rowOff>
                  </from>
                  <to>
                    <xdr:col>7</xdr:col>
                    <xdr:colOff>301680</xdr:colOff>
                    <xdr:row>2</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23046875" defaultRowHeight="12.3" zeroHeight="true" outlineLevelRow="0" outlineLevelCol="0"/>
  <cols>
    <col collapsed="false" customWidth="true" hidden="false" outlineLevel="0" max="1" min="1" style="0" width="1.71"/>
    <col collapsed="false" customWidth="true" hidden="false" outlineLevel="0" max="11" min="2" style="0" width="9.16"/>
    <col collapsed="false" customWidth="true" hidden="false" outlineLevel="0" max="12" min="12" style="0" width="4.99"/>
    <col collapsed="false" customWidth="true" hidden="false" outlineLevel="0" max="13" min="13" style="0" width="1.71"/>
    <col collapsed="false" customWidth="false" hidden="true" outlineLevel="0" max="16384" min="14" style="0" width="11.23"/>
  </cols>
  <sheetData>
    <row r="1" customFormat="false" ht="14.1" hidden="false" customHeight="false" outlineLevel="0" collapsed="false">
      <c r="B1" s="159" t="s">
        <v>521</v>
      </c>
      <c r="C1" s="159"/>
      <c r="D1" s="159"/>
      <c r="E1" s="159"/>
      <c r="F1" s="159"/>
      <c r="G1" s="159"/>
      <c r="H1" s="159"/>
      <c r="I1" s="159"/>
      <c r="J1" s="159"/>
      <c r="K1" s="159"/>
      <c r="L1" s="35"/>
      <c r="M1" s="35"/>
      <c r="N1" s="160"/>
    </row>
    <row r="2" customFormat="false" ht="12.75" hidden="false" customHeight="true" outlineLevel="0" collapsed="false">
      <c r="B2" s="81"/>
      <c r="C2" s="81"/>
      <c r="D2" s="81"/>
      <c r="E2" s="81"/>
      <c r="F2" s="81"/>
      <c r="G2" s="81"/>
      <c r="H2" s="81"/>
      <c r="I2" s="81"/>
      <c r="J2" s="81"/>
      <c r="K2" s="81"/>
      <c r="L2" s="35"/>
      <c r="M2" s="35"/>
      <c r="N2" s="35"/>
    </row>
    <row r="3" customFormat="false" ht="12.6" hidden="false" customHeight="false" outlineLevel="0" collapsed="false">
      <c r="B3" s="161"/>
      <c r="C3" s="162" t="s">
        <v>46</v>
      </c>
      <c r="D3" s="203" t="str">
        <f aca="false">IF(OR(Circ_Stack,Rect_Stack),IF(ISBLANK(Plant_Name),"",Plant_Name),"")</f>
        <v/>
      </c>
      <c r="E3" s="135"/>
      <c r="F3" s="135"/>
      <c r="G3" s="136"/>
      <c r="H3" s="42"/>
      <c r="I3" s="133" t="s">
        <v>96</v>
      </c>
      <c r="J3" s="137" t="str">
        <f aca="false">IF(OR(Circ_Stack,Rect_Stack),IF(ISBLANK(Date),"",Date),"")</f>
        <v/>
      </c>
      <c r="K3" s="138"/>
      <c r="L3" s="35"/>
      <c r="M3" s="35"/>
      <c r="N3" s="35"/>
    </row>
    <row r="4" customFormat="false" ht="12.6" hidden="false" customHeight="false" outlineLevel="0" collapsed="false">
      <c r="B4" s="42"/>
      <c r="C4" s="133" t="s">
        <v>47</v>
      </c>
      <c r="D4" s="203" t="str">
        <f aca="false">IF(OR(Circ_Stack,Rect_Stack),IF(ISBLANK(Sampling_Location),"",Sampling_Location),"")</f>
        <v/>
      </c>
      <c r="E4" s="135"/>
      <c r="F4" s="135"/>
      <c r="G4" s="136"/>
      <c r="H4" s="45"/>
      <c r="I4" s="133" t="s">
        <v>52</v>
      </c>
      <c r="J4" s="134" t="str">
        <f aca="false">IF(OR(Circ_Stack,Rect_Stack),IF(ISBLANK(Project_Num),"",Project_Num),"")</f>
        <v/>
      </c>
      <c r="K4" s="138"/>
      <c r="L4" s="35"/>
      <c r="M4" s="35"/>
      <c r="N4" s="35"/>
    </row>
    <row r="5" customFormat="false" ht="12.6" hidden="false" customHeight="false" outlineLevel="0" collapsed="false">
      <c r="B5" s="42"/>
      <c r="C5" s="133" t="s">
        <v>54</v>
      </c>
      <c r="D5" s="203" t="str">
        <f aca="false">IF(OR(Circ_Stack,Rect_Stack),IF(ISBLANK(Operator),"",Operator),"")</f>
        <v/>
      </c>
      <c r="E5" s="135"/>
      <c r="F5" s="135"/>
      <c r="G5" s="136"/>
      <c r="H5" s="42"/>
      <c r="I5" s="133" t="s">
        <v>87</v>
      </c>
      <c r="J5" s="134" t="str">
        <f aca="false">IF(OR(Circ_Stack,Rect_Stack),IF(ISBLANK(Acetone_Lot_Number),"",Acetone_Lot_Number),"")</f>
        <v/>
      </c>
      <c r="K5" s="139"/>
      <c r="L5" s="35"/>
      <c r="M5" s="35"/>
      <c r="N5" s="35"/>
    </row>
    <row r="6" customFormat="false" ht="5.1" hidden="false" customHeight="true" outlineLevel="0" collapsed="false">
      <c r="B6" s="35"/>
      <c r="C6" s="35"/>
      <c r="D6" s="35"/>
      <c r="E6" s="35"/>
      <c r="F6" s="35"/>
      <c r="G6" s="35"/>
      <c r="H6" s="35"/>
      <c r="I6" s="35"/>
      <c r="J6" s="35"/>
      <c r="K6" s="35"/>
      <c r="L6" s="35"/>
      <c r="M6" s="35"/>
      <c r="N6" s="35"/>
    </row>
    <row r="7" customFormat="false" ht="12.6" hidden="false" customHeight="false" outlineLevel="0" collapsed="false">
      <c r="B7" s="95" t="s">
        <v>522</v>
      </c>
      <c r="C7" s="95"/>
      <c r="D7" s="95"/>
      <c r="E7" s="95"/>
      <c r="F7" s="95"/>
      <c r="G7" s="95"/>
      <c r="H7" s="95"/>
      <c r="I7" s="95"/>
      <c r="J7" s="95"/>
      <c r="K7" s="95"/>
      <c r="L7" s="35"/>
      <c r="M7" s="35"/>
      <c r="N7" s="35"/>
    </row>
    <row r="8" customFormat="false" ht="12.6" hidden="false" customHeight="false" outlineLevel="0" collapsed="false">
      <c r="B8" s="225" t="s">
        <v>523</v>
      </c>
      <c r="C8" s="225"/>
      <c r="D8" s="225"/>
      <c r="E8" s="225"/>
      <c r="F8" s="225"/>
      <c r="G8" s="225"/>
      <c r="H8" s="45"/>
      <c r="I8" s="133" t="s">
        <v>194</v>
      </c>
      <c r="J8" s="383" t="str">
        <f aca="false">IF(ISBLANK(M5R1_Run_Number),"",M5R1_Run_Number)</f>
        <v>1</v>
      </c>
      <c r="K8" s="384"/>
      <c r="L8" s="35"/>
      <c r="M8" s="35"/>
      <c r="N8" s="35"/>
    </row>
    <row r="9" customFormat="false" ht="12.6" hidden="false" customHeight="false" outlineLevel="0" collapsed="false">
      <c r="B9" s="45"/>
      <c r="C9" s="140"/>
      <c r="D9" s="224"/>
      <c r="E9" s="385" t="s">
        <v>164</v>
      </c>
      <c r="F9" s="386" t="s">
        <v>96</v>
      </c>
      <c r="G9" s="386" t="s">
        <v>307</v>
      </c>
      <c r="H9" s="45"/>
      <c r="I9" s="133" t="s">
        <v>295</v>
      </c>
      <c r="J9" s="387" t="str">
        <f aca="false">IF(ISBLANK(M5R1_Run_Start_Time),"",M5R1_Run_Start_Time)</f>
        <v/>
      </c>
      <c r="K9" s="388"/>
      <c r="L9" s="35"/>
      <c r="M9" s="35"/>
      <c r="N9" s="35"/>
    </row>
    <row r="10" customFormat="false" ht="12.6" hidden="false" customHeight="false" outlineLevel="0" collapsed="false">
      <c r="B10" s="45"/>
      <c r="C10" s="140"/>
      <c r="D10" s="133" t="s">
        <v>455</v>
      </c>
      <c r="E10" s="389"/>
      <c r="F10" s="390"/>
      <c r="G10" s="214"/>
      <c r="H10" s="45"/>
      <c r="I10" s="133" t="s">
        <v>524</v>
      </c>
      <c r="J10" s="391"/>
      <c r="K10" s="392"/>
      <c r="L10" s="35"/>
      <c r="M10" s="35"/>
      <c r="N10" s="35"/>
    </row>
    <row r="11" customFormat="false" ht="12.6" hidden="false" customHeight="false" outlineLevel="0" collapsed="false">
      <c r="B11" s="45"/>
      <c r="C11" s="140"/>
      <c r="D11" s="133" t="s">
        <v>525</v>
      </c>
      <c r="E11" s="389"/>
      <c r="F11" s="390"/>
      <c r="G11" s="214"/>
      <c r="H11" s="45"/>
      <c r="I11" s="133" t="s">
        <v>526</v>
      </c>
      <c r="J11" s="393"/>
      <c r="K11" s="394"/>
      <c r="L11" s="35"/>
      <c r="M11" s="35"/>
      <c r="N11" s="35"/>
    </row>
    <row r="12" customFormat="false" ht="12.3" hidden="false" customHeight="false" outlineLevel="0" collapsed="false">
      <c r="B12" s="208"/>
      <c r="C12" s="395"/>
      <c r="D12" s="396"/>
      <c r="E12" s="127" t="s">
        <v>455</v>
      </c>
      <c r="F12" s="127" t="s">
        <v>527</v>
      </c>
      <c r="G12" s="127" t="s">
        <v>96</v>
      </c>
      <c r="H12" s="127" t="s">
        <v>307</v>
      </c>
      <c r="I12" s="127" t="s">
        <v>528</v>
      </c>
      <c r="J12" s="127" t="s">
        <v>199</v>
      </c>
      <c r="K12" s="127" t="s">
        <v>529</v>
      </c>
      <c r="N12" s="35"/>
    </row>
    <row r="13" customFormat="false" ht="13.5" hidden="false" customHeight="false" outlineLevel="0" collapsed="false">
      <c r="B13" s="397"/>
      <c r="C13" s="398"/>
      <c r="D13" s="399"/>
      <c r="E13" s="56" t="s">
        <v>373</v>
      </c>
      <c r="F13" s="56" t="s">
        <v>373</v>
      </c>
      <c r="G13" s="56" t="s">
        <v>530</v>
      </c>
      <c r="H13" s="56" t="s">
        <v>319</v>
      </c>
      <c r="I13" s="56" t="s">
        <v>531</v>
      </c>
      <c r="J13" s="55" t="s">
        <v>56</v>
      </c>
      <c r="K13" s="56" t="s">
        <v>373</v>
      </c>
      <c r="L13" s="35"/>
      <c r="M13" s="35"/>
      <c r="N13" s="35"/>
    </row>
    <row r="14" customFormat="false" ht="13.2" hidden="false" customHeight="false" outlineLevel="0" collapsed="false">
      <c r="B14" s="42"/>
      <c r="C14" s="133" t="s">
        <v>532</v>
      </c>
      <c r="D14" s="220" t="s">
        <v>533</v>
      </c>
      <c r="E14" s="71"/>
      <c r="F14" s="71"/>
      <c r="G14" s="390"/>
      <c r="H14" s="214"/>
      <c r="I14" s="54"/>
      <c r="J14" s="54"/>
      <c r="K14" s="71"/>
      <c r="L14" s="35"/>
      <c r="M14" s="35"/>
      <c r="N14" s="35"/>
    </row>
    <row r="15" customFormat="false" ht="13.2" hidden="false" customHeight="false" outlineLevel="0" collapsed="false">
      <c r="B15" s="42"/>
      <c r="C15" s="133" t="s">
        <v>534</v>
      </c>
      <c r="D15" s="220" t="s">
        <v>535</v>
      </c>
      <c r="E15" s="71"/>
      <c r="F15" s="71"/>
      <c r="G15" s="390"/>
      <c r="H15" s="214"/>
      <c r="I15" s="54"/>
      <c r="J15" s="54"/>
      <c r="K15" s="71"/>
      <c r="L15" s="35"/>
      <c r="M15" s="35"/>
      <c r="N15" s="35"/>
    </row>
    <row r="16" customFormat="false" ht="13.2" hidden="false" customHeight="false" outlineLevel="0" collapsed="false">
      <c r="B16" s="42"/>
      <c r="C16" s="133" t="s">
        <v>536</v>
      </c>
      <c r="D16" s="220" t="s">
        <v>537</v>
      </c>
      <c r="E16" s="71"/>
      <c r="F16" s="71"/>
      <c r="G16" s="390"/>
      <c r="H16" s="214"/>
      <c r="I16" s="54"/>
      <c r="J16" s="54"/>
      <c r="K16" s="71"/>
      <c r="L16" s="35"/>
      <c r="M16" s="35"/>
      <c r="N16" s="35"/>
    </row>
    <row r="17" customFormat="false" ht="13.2" hidden="false" customHeight="false" outlineLevel="0" collapsed="false">
      <c r="B17" s="42"/>
      <c r="C17" s="133" t="s">
        <v>538</v>
      </c>
      <c r="D17" s="220" t="s">
        <v>539</v>
      </c>
      <c r="E17" s="71"/>
      <c r="F17" s="71"/>
      <c r="G17" s="390"/>
      <c r="H17" s="214"/>
      <c r="I17" s="54"/>
      <c r="J17" s="54"/>
      <c r="K17" s="71"/>
      <c r="L17" s="35"/>
      <c r="M17" s="35"/>
      <c r="N17" s="35"/>
    </row>
    <row r="18" customFormat="false" ht="12.6" hidden="false" customHeight="false" outlineLevel="0" collapsed="false">
      <c r="B18" s="400" t="s">
        <v>244</v>
      </c>
      <c r="C18" s="400"/>
      <c r="D18" s="400"/>
      <c r="E18" s="400"/>
      <c r="F18" s="400"/>
      <c r="G18" s="400"/>
      <c r="H18" s="95" t="s">
        <v>508</v>
      </c>
      <c r="I18" s="95"/>
      <c r="J18" s="95"/>
      <c r="K18" s="95"/>
      <c r="L18" s="95"/>
      <c r="M18" s="35"/>
      <c r="N18" s="35"/>
    </row>
    <row r="19" customFormat="false" ht="13.2" hidden="false" customHeight="false" outlineLevel="0" collapsed="false">
      <c r="B19" s="42"/>
      <c r="C19" s="133" t="s">
        <v>540</v>
      </c>
      <c r="D19" s="220" t="s">
        <v>541</v>
      </c>
      <c r="E19" s="401" t="str">
        <f aca="false">IF(OR(ISERROR(INDEX(E14:E17,COUNT(E14:E17))),ISBLANK(E14),ISTEXT(E14),ISBLANK(E15),ISTEXT(E15)),"",AVERAGE(INDEX(E14:E17,COUNT(E14:E17)),INDEX(E14:E17,COUNT(E14:E17)-1)))</f>
        <v/>
      </c>
      <c r="F19" s="401" t="str">
        <f aca="false">IF(OR(ISERROR(INDEX(F14:F17,COUNT(F14:F17))),ISBLANK(F14),ISTEXT(F14),ISBLANK(F15),ISTEXT(F15)),"",AVERAGE(INDEX(F14:F17,COUNT(F14:F17)),INDEX(F14:F17,COUNT(F14:F17)-1)))</f>
        <v/>
      </c>
      <c r="G19" s="56" t="s">
        <v>373</v>
      </c>
      <c r="H19" s="45"/>
      <c r="I19" s="173" t="s">
        <v>542</v>
      </c>
      <c r="J19" s="220" t="s">
        <v>543</v>
      </c>
      <c r="K19" s="71"/>
      <c r="L19" s="56" t="s">
        <v>373</v>
      </c>
      <c r="M19" s="35"/>
    </row>
    <row r="20" customFormat="false" ht="13.2" hidden="false" customHeight="false" outlineLevel="0" collapsed="false">
      <c r="B20" s="42"/>
      <c r="C20" s="133" t="s">
        <v>544</v>
      </c>
      <c r="D20" s="220" t="s">
        <v>545</v>
      </c>
      <c r="E20" s="71"/>
      <c r="F20" s="71"/>
      <c r="G20" s="56" t="s">
        <v>373</v>
      </c>
      <c r="H20" s="45"/>
      <c r="I20" s="173" t="s">
        <v>546</v>
      </c>
      <c r="J20" s="220" t="s">
        <v>547</v>
      </c>
      <c r="K20" s="71"/>
      <c r="L20" s="56" t="s">
        <v>373</v>
      </c>
      <c r="M20" s="35"/>
    </row>
    <row r="21" customFormat="false" ht="13.2" hidden="false" customHeight="false" outlineLevel="0" collapsed="false">
      <c r="B21" s="42"/>
      <c r="C21" s="133" t="s">
        <v>548</v>
      </c>
      <c r="D21" s="220" t="s">
        <v>549</v>
      </c>
      <c r="E21" s="215" t="str">
        <f aca="false">IF(OR(ISBLANK(E19),ISTEXT(E19),ISBLANK(E20),ISTEXT(E20)),"",(E19-E20)*1000)</f>
        <v/>
      </c>
      <c r="F21" s="215" t="str">
        <f aca="false">IF(OR(ISBLANK(F19),ISTEXT(F19),ISBLANK(F20),ISTEXT(F20)),"",(F19-F20)*1000)</f>
        <v/>
      </c>
      <c r="G21" s="56" t="s">
        <v>550</v>
      </c>
      <c r="H21" s="45"/>
      <c r="I21" s="173" t="s">
        <v>551</v>
      </c>
      <c r="J21" s="220" t="s">
        <v>552</v>
      </c>
      <c r="K21" s="71"/>
      <c r="L21" s="56" t="s">
        <v>373</v>
      </c>
      <c r="M21" s="35"/>
    </row>
    <row r="22" customFormat="false" ht="13.2" hidden="false" customHeight="false" outlineLevel="0" collapsed="false">
      <c r="B22" s="42"/>
      <c r="C22" s="133" t="s">
        <v>553</v>
      </c>
      <c r="D22" s="220" t="s">
        <v>554</v>
      </c>
      <c r="E22" s="184"/>
      <c r="F22" s="215" t="str">
        <f aca="false">IF(OR(ISBLANK(K22),ISTEXT(K22),ISBLANK(K23),ISTEXT(K23)),"",K22*K23)</f>
        <v/>
      </c>
      <c r="G22" s="56" t="s">
        <v>550</v>
      </c>
      <c r="H22" s="45"/>
      <c r="I22" s="173" t="s">
        <v>555</v>
      </c>
      <c r="J22" s="220" t="s">
        <v>556</v>
      </c>
      <c r="K22" s="402" t="str">
        <f aca="false">IF(OR(ISBLANK(K19),ISTEXT(K19),ISTEXT(K20),ISBLANK(K21),ISTEXT(K21)),"",(K19+K20-K21))</f>
        <v/>
      </c>
      <c r="L22" s="56" t="s">
        <v>373</v>
      </c>
      <c r="M22" s="35"/>
    </row>
    <row r="23" customFormat="false" ht="13.2" hidden="false" customHeight="false" outlineLevel="0" collapsed="false">
      <c r="B23" s="42"/>
      <c r="C23" s="133" t="s">
        <v>557</v>
      </c>
      <c r="D23" s="220" t="s">
        <v>558</v>
      </c>
      <c r="E23" s="184"/>
      <c r="F23" s="215" t="str">
        <f aca="false">IF(OR(ISBLANK(E21),ISTEXT(E21),ISBLANK(F21),ISTEXT(F21),ISBLANK(F22),ISTEXT(F22)),"",E21+F21-F22)</f>
        <v/>
      </c>
      <c r="G23" s="56" t="s">
        <v>550</v>
      </c>
      <c r="H23" s="45"/>
      <c r="I23" s="133" t="s">
        <v>559</v>
      </c>
      <c r="J23" s="220" t="s">
        <v>560</v>
      </c>
      <c r="K23" s="71"/>
      <c r="L23" s="56" t="s">
        <v>561</v>
      </c>
      <c r="M23" s="35"/>
    </row>
    <row r="24" customFormat="false" ht="5.1" hidden="false" customHeight="true" outlineLevel="0" collapsed="false">
      <c r="B24" s="35"/>
      <c r="C24" s="35"/>
      <c r="D24" s="35"/>
      <c r="E24" s="35"/>
      <c r="F24" s="35"/>
      <c r="G24" s="35"/>
      <c r="H24" s="35"/>
      <c r="I24" s="35"/>
      <c r="J24" s="35"/>
      <c r="K24" s="35"/>
      <c r="L24" s="35"/>
      <c r="M24" s="35"/>
    </row>
    <row r="25" customFormat="false" ht="12.6" hidden="false" customHeight="false" outlineLevel="0" collapsed="false">
      <c r="B25" s="95" t="s">
        <v>522</v>
      </c>
      <c r="C25" s="95"/>
      <c r="D25" s="95"/>
      <c r="E25" s="95"/>
      <c r="F25" s="95"/>
      <c r="G25" s="95"/>
      <c r="H25" s="95"/>
      <c r="I25" s="95"/>
      <c r="J25" s="95"/>
      <c r="K25" s="95"/>
      <c r="L25" s="35"/>
      <c r="M25" s="35"/>
    </row>
    <row r="26" customFormat="false" ht="12.6" hidden="false" customHeight="false" outlineLevel="0" collapsed="false">
      <c r="B26" s="225" t="s">
        <v>523</v>
      </c>
      <c r="C26" s="225"/>
      <c r="D26" s="225"/>
      <c r="E26" s="225"/>
      <c r="F26" s="225"/>
      <c r="G26" s="225"/>
      <c r="H26" s="45"/>
      <c r="I26" s="133" t="s">
        <v>194</v>
      </c>
      <c r="J26" s="383" t="str">
        <f aca="false">IF(ISBLANK(M5R2_Run_Number),"",M5R2_Run_Number)</f>
        <v>2</v>
      </c>
      <c r="K26" s="384"/>
      <c r="L26" s="35"/>
      <c r="M26" s="35"/>
      <c r="N26" s="35"/>
    </row>
    <row r="27" customFormat="false" ht="12.6" hidden="false" customHeight="false" outlineLevel="0" collapsed="false">
      <c r="B27" s="45"/>
      <c r="C27" s="140"/>
      <c r="D27" s="224"/>
      <c r="E27" s="385" t="s">
        <v>164</v>
      </c>
      <c r="F27" s="386" t="s">
        <v>96</v>
      </c>
      <c r="G27" s="386" t="s">
        <v>307</v>
      </c>
      <c r="H27" s="45"/>
      <c r="I27" s="133" t="s">
        <v>295</v>
      </c>
      <c r="J27" s="372" t="str">
        <f aca="false">IF(ISBLANK(M5R2_Run_Start_Time),"",M5R2_Run_Start_Time)</f>
        <v/>
      </c>
      <c r="K27" s="388"/>
      <c r="L27" s="35"/>
      <c r="M27" s="35"/>
      <c r="N27" s="35"/>
    </row>
    <row r="28" customFormat="false" ht="12.6" hidden="false" customHeight="false" outlineLevel="0" collapsed="false">
      <c r="B28" s="45"/>
      <c r="C28" s="140"/>
      <c r="D28" s="133" t="s">
        <v>455</v>
      </c>
      <c r="E28" s="389"/>
      <c r="F28" s="390"/>
      <c r="G28" s="214"/>
      <c r="H28" s="45"/>
      <c r="I28" s="133" t="s">
        <v>524</v>
      </c>
      <c r="J28" s="391"/>
      <c r="K28" s="392"/>
      <c r="L28" s="35"/>
      <c r="M28" s="35"/>
      <c r="N28" s="35"/>
    </row>
    <row r="29" customFormat="false" ht="12.6" hidden="false" customHeight="false" outlineLevel="0" collapsed="false">
      <c r="B29" s="45"/>
      <c r="C29" s="140"/>
      <c r="D29" s="133" t="s">
        <v>525</v>
      </c>
      <c r="E29" s="389"/>
      <c r="F29" s="390"/>
      <c r="G29" s="214"/>
      <c r="H29" s="45"/>
      <c r="I29" s="133" t="s">
        <v>526</v>
      </c>
      <c r="J29" s="393"/>
      <c r="K29" s="394"/>
      <c r="L29" s="35"/>
    </row>
    <row r="30" customFormat="false" ht="12.3" hidden="false" customHeight="false" outlineLevel="0" collapsed="false">
      <c r="B30" s="208"/>
      <c r="C30" s="395"/>
      <c r="D30" s="396"/>
      <c r="E30" s="127" t="s">
        <v>455</v>
      </c>
      <c r="F30" s="127" t="s">
        <v>527</v>
      </c>
      <c r="G30" s="127" t="s">
        <v>96</v>
      </c>
      <c r="H30" s="127" t="s">
        <v>307</v>
      </c>
      <c r="I30" s="127" t="s">
        <v>528</v>
      </c>
      <c r="J30" s="127" t="s">
        <v>199</v>
      </c>
      <c r="K30" s="127" t="s">
        <v>529</v>
      </c>
    </row>
    <row r="31" customFormat="false" ht="13.5" hidden="false" customHeight="false" outlineLevel="0" collapsed="false">
      <c r="B31" s="397"/>
      <c r="C31" s="398"/>
      <c r="D31" s="399"/>
      <c r="E31" s="56" t="s">
        <v>373</v>
      </c>
      <c r="F31" s="56" t="s">
        <v>373</v>
      </c>
      <c r="G31" s="56" t="s">
        <v>530</v>
      </c>
      <c r="H31" s="56" t="s">
        <v>319</v>
      </c>
      <c r="I31" s="56" t="s">
        <v>531</v>
      </c>
      <c r="J31" s="55" t="s">
        <v>56</v>
      </c>
      <c r="K31" s="56" t="s">
        <v>373</v>
      </c>
      <c r="L31" s="35"/>
    </row>
    <row r="32" customFormat="false" ht="13.2" hidden="false" customHeight="false" outlineLevel="0" collapsed="false">
      <c r="B32" s="42"/>
      <c r="C32" s="133" t="s">
        <v>532</v>
      </c>
      <c r="D32" s="220" t="s">
        <v>533</v>
      </c>
      <c r="E32" s="71"/>
      <c r="F32" s="71"/>
      <c r="G32" s="390"/>
      <c r="H32" s="214"/>
      <c r="I32" s="54"/>
      <c r="J32" s="54"/>
      <c r="K32" s="71"/>
      <c r="L32" s="35"/>
    </row>
    <row r="33" customFormat="false" ht="13.2" hidden="false" customHeight="false" outlineLevel="0" collapsed="false">
      <c r="B33" s="42"/>
      <c r="C33" s="133" t="s">
        <v>534</v>
      </c>
      <c r="D33" s="220" t="s">
        <v>535</v>
      </c>
      <c r="E33" s="71"/>
      <c r="F33" s="71"/>
      <c r="G33" s="390"/>
      <c r="H33" s="214"/>
      <c r="I33" s="54"/>
      <c r="J33" s="54"/>
      <c r="K33" s="71"/>
      <c r="L33" s="35"/>
    </row>
    <row r="34" customFormat="false" ht="13.2" hidden="false" customHeight="false" outlineLevel="0" collapsed="false">
      <c r="B34" s="42"/>
      <c r="C34" s="133" t="s">
        <v>536</v>
      </c>
      <c r="D34" s="220" t="s">
        <v>537</v>
      </c>
      <c r="E34" s="71"/>
      <c r="F34" s="71"/>
      <c r="G34" s="390"/>
      <c r="H34" s="214"/>
      <c r="I34" s="54"/>
      <c r="J34" s="54"/>
      <c r="K34" s="71"/>
      <c r="L34" s="35"/>
    </row>
    <row r="35" customFormat="false" ht="13.2" hidden="false" customHeight="false" outlineLevel="0" collapsed="false">
      <c r="B35" s="42"/>
      <c r="C35" s="133" t="s">
        <v>538</v>
      </c>
      <c r="D35" s="220" t="s">
        <v>539</v>
      </c>
      <c r="E35" s="71"/>
      <c r="F35" s="71"/>
      <c r="G35" s="390"/>
      <c r="H35" s="214"/>
      <c r="I35" s="54"/>
      <c r="J35" s="54"/>
      <c r="K35" s="71"/>
      <c r="L35" s="35"/>
    </row>
    <row r="36" customFormat="false" ht="12.6" hidden="false" customHeight="false" outlineLevel="0" collapsed="false">
      <c r="B36" s="400" t="s">
        <v>244</v>
      </c>
      <c r="C36" s="400"/>
      <c r="D36" s="400"/>
      <c r="E36" s="400"/>
      <c r="F36" s="400"/>
      <c r="G36" s="400"/>
      <c r="H36" s="95" t="s">
        <v>508</v>
      </c>
      <c r="I36" s="95"/>
      <c r="J36" s="95"/>
      <c r="K36" s="95"/>
      <c r="L36" s="95"/>
    </row>
    <row r="37" customFormat="false" ht="13.2" hidden="false" customHeight="false" outlineLevel="0" collapsed="false">
      <c r="B37" s="42"/>
      <c r="C37" s="133" t="s">
        <v>540</v>
      </c>
      <c r="D37" s="220" t="s">
        <v>541</v>
      </c>
      <c r="E37" s="401" t="str">
        <f aca="false">IF(OR(ISERROR(INDEX(E32:E35,COUNT(E32:E35))),ISBLANK(E32),ISTEXT(E32),ISBLANK(E33),ISTEXT(E33)),"",AVERAGE(INDEX(E32:E35,COUNT(E32:E35)),INDEX(E32:E35,COUNT(E32:E35)-1)))</f>
        <v/>
      </c>
      <c r="F37" s="401" t="str">
        <f aca="false">IF(OR(ISERROR(INDEX(F32:F35,COUNT(F32:F35))),ISBLANK(F32),ISTEXT(F32),ISBLANK(F33),ISTEXT(F33)),"",AVERAGE(INDEX(F32:F35,COUNT(F32:F35)),INDEX(F32:F35,COUNT(F32:F35)-1)))</f>
        <v/>
      </c>
      <c r="G37" s="56" t="s">
        <v>373</v>
      </c>
      <c r="H37" s="45"/>
      <c r="I37" s="173" t="s">
        <v>542</v>
      </c>
      <c r="J37" s="220" t="s">
        <v>543</v>
      </c>
      <c r="K37" s="71"/>
      <c r="L37" s="56" t="s">
        <v>373</v>
      </c>
    </row>
    <row r="38" customFormat="false" ht="13.2" hidden="false" customHeight="false" outlineLevel="0" collapsed="false">
      <c r="B38" s="42"/>
      <c r="C38" s="133" t="s">
        <v>544</v>
      </c>
      <c r="D38" s="220" t="s">
        <v>545</v>
      </c>
      <c r="E38" s="71"/>
      <c r="F38" s="71"/>
      <c r="G38" s="56" t="s">
        <v>373</v>
      </c>
      <c r="H38" s="45"/>
      <c r="I38" s="173" t="s">
        <v>546</v>
      </c>
      <c r="J38" s="220" t="s">
        <v>547</v>
      </c>
      <c r="K38" s="71"/>
      <c r="L38" s="56" t="s">
        <v>373</v>
      </c>
    </row>
    <row r="39" customFormat="false" ht="13.2" hidden="false" customHeight="false" outlineLevel="0" collapsed="false">
      <c r="B39" s="42"/>
      <c r="C39" s="133" t="s">
        <v>548</v>
      </c>
      <c r="D39" s="220" t="s">
        <v>549</v>
      </c>
      <c r="E39" s="215" t="str">
        <f aca="false">IF(OR(ISBLANK(E37),ISTEXT(E37),ISBLANK(E38),ISTEXT(E38)),"",(E37-E38)*1000)</f>
        <v/>
      </c>
      <c r="F39" s="215" t="str">
        <f aca="false">IF(OR(ISBLANK(F37),ISTEXT(F37),ISBLANK(F38),ISTEXT(F38)),"",(F37-F38)*1000)</f>
        <v/>
      </c>
      <c r="G39" s="56" t="s">
        <v>550</v>
      </c>
      <c r="H39" s="45"/>
      <c r="I39" s="173" t="s">
        <v>551</v>
      </c>
      <c r="J39" s="220" t="s">
        <v>552</v>
      </c>
      <c r="K39" s="71"/>
      <c r="L39" s="56" t="s">
        <v>373</v>
      </c>
    </row>
    <row r="40" customFormat="false" ht="13.2" hidden="false" customHeight="false" outlineLevel="0" collapsed="false">
      <c r="B40" s="42"/>
      <c r="C40" s="133" t="s">
        <v>553</v>
      </c>
      <c r="D40" s="220" t="s">
        <v>554</v>
      </c>
      <c r="E40" s="184"/>
      <c r="F40" s="215" t="str">
        <f aca="false">IF(OR(ISBLANK(K40),ISTEXT(K40),ISBLANK(K41),ISTEXT(K41)),"",K40*K41)</f>
        <v/>
      </c>
      <c r="G40" s="56" t="s">
        <v>550</v>
      </c>
      <c r="H40" s="45"/>
      <c r="I40" s="173" t="s">
        <v>555</v>
      </c>
      <c r="J40" s="220" t="s">
        <v>556</v>
      </c>
      <c r="K40" s="402" t="str">
        <f aca="false">IF(OR(ISBLANK(K37),ISTEXT(K37),ISTEXT(K38),ISBLANK(K39),ISTEXT(K39)),"",(K37+K38-K39))</f>
        <v/>
      </c>
      <c r="L40" s="56" t="s">
        <v>373</v>
      </c>
    </row>
    <row r="41" customFormat="false" ht="13.2" hidden="false" customHeight="false" outlineLevel="0" collapsed="false">
      <c r="B41" s="42"/>
      <c r="C41" s="133" t="s">
        <v>557</v>
      </c>
      <c r="D41" s="220" t="s">
        <v>558</v>
      </c>
      <c r="E41" s="184"/>
      <c r="F41" s="215" t="str">
        <f aca="false">IF(OR(ISBLANK(E39),ISTEXT(E39),ISBLANK(F39),ISTEXT(F39),ISBLANK(F40),ISTEXT(F40)),"",E39+F39-F40)</f>
        <v/>
      </c>
      <c r="G41" s="56" t="s">
        <v>550</v>
      </c>
      <c r="H41" s="45"/>
      <c r="I41" s="133" t="s">
        <v>559</v>
      </c>
      <c r="J41" s="220" t="s">
        <v>560</v>
      </c>
      <c r="K41" s="71"/>
      <c r="L41" s="56" t="s">
        <v>561</v>
      </c>
    </row>
    <row r="42" customFormat="false" ht="5.1" hidden="false" customHeight="true" outlineLevel="0" collapsed="false">
      <c r="B42" s="35"/>
      <c r="H42" s="35"/>
      <c r="I42" s="35"/>
      <c r="L42" s="103"/>
    </row>
    <row r="43" customFormat="false" ht="12.6" hidden="false" customHeight="false" outlineLevel="0" collapsed="false">
      <c r="B43" s="95" t="s">
        <v>522</v>
      </c>
      <c r="C43" s="95"/>
      <c r="D43" s="95"/>
      <c r="E43" s="95"/>
      <c r="F43" s="95"/>
      <c r="G43" s="95"/>
      <c r="H43" s="95"/>
      <c r="I43" s="95"/>
      <c r="J43" s="95"/>
      <c r="K43" s="95"/>
      <c r="L43" s="35"/>
    </row>
    <row r="44" customFormat="false" ht="12.6" hidden="false" customHeight="false" outlineLevel="0" collapsed="false">
      <c r="B44" s="225" t="s">
        <v>523</v>
      </c>
      <c r="C44" s="225"/>
      <c r="D44" s="225"/>
      <c r="E44" s="225"/>
      <c r="F44" s="225"/>
      <c r="G44" s="225"/>
      <c r="H44" s="45"/>
      <c r="I44" s="133" t="s">
        <v>194</v>
      </c>
      <c r="J44" s="383" t="str">
        <f aca="false">IF(ISBLANK(M5R3_Run_Number),"",M5R3_Run_Number)</f>
        <v>3</v>
      </c>
      <c r="K44" s="384"/>
      <c r="L44" s="35"/>
    </row>
    <row r="45" customFormat="false" ht="12.6" hidden="false" customHeight="false" outlineLevel="0" collapsed="false">
      <c r="B45" s="45"/>
      <c r="C45" s="140"/>
      <c r="D45" s="224"/>
      <c r="E45" s="385" t="s">
        <v>164</v>
      </c>
      <c r="F45" s="386" t="s">
        <v>96</v>
      </c>
      <c r="G45" s="386" t="s">
        <v>307</v>
      </c>
      <c r="H45" s="45"/>
      <c r="I45" s="133" t="s">
        <v>295</v>
      </c>
      <c r="J45" s="372" t="str">
        <f aca="false">IF(ISBLANK(M5R3_Run_Start_Time),"",M5R3_Run_Start_Time)</f>
        <v/>
      </c>
      <c r="K45" s="388"/>
      <c r="L45" s="35"/>
    </row>
    <row r="46" customFormat="false" ht="12.6" hidden="false" customHeight="false" outlineLevel="0" collapsed="false">
      <c r="B46" s="45"/>
      <c r="C46" s="140"/>
      <c r="D46" s="133" t="s">
        <v>455</v>
      </c>
      <c r="E46" s="389"/>
      <c r="F46" s="390"/>
      <c r="G46" s="214"/>
      <c r="H46" s="45"/>
      <c r="I46" s="133" t="s">
        <v>524</v>
      </c>
      <c r="J46" s="391"/>
      <c r="K46" s="392"/>
      <c r="L46" s="35"/>
    </row>
    <row r="47" customFormat="false" ht="12.6" hidden="false" customHeight="false" outlineLevel="0" collapsed="false">
      <c r="B47" s="45"/>
      <c r="C47" s="140"/>
      <c r="D47" s="133" t="s">
        <v>525</v>
      </c>
      <c r="E47" s="389"/>
      <c r="F47" s="390"/>
      <c r="G47" s="214"/>
      <c r="H47" s="45"/>
      <c r="I47" s="133" t="s">
        <v>526</v>
      </c>
      <c r="J47" s="393"/>
      <c r="K47" s="394"/>
      <c r="L47" s="35"/>
    </row>
    <row r="48" customFormat="false" ht="12.3" hidden="false" customHeight="false" outlineLevel="0" collapsed="false">
      <c r="B48" s="208"/>
      <c r="C48" s="395"/>
      <c r="D48" s="396"/>
      <c r="E48" s="127" t="s">
        <v>455</v>
      </c>
      <c r="F48" s="127" t="s">
        <v>527</v>
      </c>
      <c r="G48" s="127" t="s">
        <v>96</v>
      </c>
      <c r="H48" s="127" t="s">
        <v>307</v>
      </c>
      <c r="I48" s="127" t="s">
        <v>528</v>
      </c>
      <c r="J48" s="127" t="s">
        <v>199</v>
      </c>
      <c r="K48" s="127" t="s">
        <v>529</v>
      </c>
      <c r="L48" s="103"/>
    </row>
    <row r="49" customFormat="false" ht="13.5" hidden="false" customHeight="false" outlineLevel="0" collapsed="false">
      <c r="B49" s="397"/>
      <c r="C49" s="398"/>
      <c r="D49" s="399"/>
      <c r="E49" s="56" t="s">
        <v>373</v>
      </c>
      <c r="F49" s="56" t="s">
        <v>373</v>
      </c>
      <c r="G49" s="56" t="s">
        <v>530</v>
      </c>
      <c r="H49" s="56" t="s">
        <v>319</v>
      </c>
      <c r="I49" s="56" t="s">
        <v>531</v>
      </c>
      <c r="J49" s="55" t="s">
        <v>56</v>
      </c>
      <c r="K49" s="56" t="s">
        <v>373</v>
      </c>
      <c r="L49" s="35"/>
    </row>
    <row r="50" customFormat="false" ht="13.2" hidden="false" customHeight="false" outlineLevel="0" collapsed="false">
      <c r="B50" s="42"/>
      <c r="C50" s="133" t="s">
        <v>532</v>
      </c>
      <c r="D50" s="220" t="s">
        <v>533</v>
      </c>
      <c r="E50" s="71"/>
      <c r="F50" s="71"/>
      <c r="G50" s="390"/>
      <c r="H50" s="214"/>
      <c r="I50" s="54"/>
      <c r="J50" s="54"/>
      <c r="K50" s="71"/>
      <c r="L50" s="35"/>
    </row>
    <row r="51" customFormat="false" ht="13.2" hidden="false" customHeight="false" outlineLevel="0" collapsed="false">
      <c r="B51" s="42"/>
      <c r="C51" s="133" t="s">
        <v>534</v>
      </c>
      <c r="D51" s="220" t="s">
        <v>535</v>
      </c>
      <c r="E51" s="71"/>
      <c r="F51" s="71"/>
      <c r="G51" s="390"/>
      <c r="H51" s="214"/>
      <c r="I51" s="54"/>
      <c r="J51" s="54"/>
      <c r="K51" s="71"/>
      <c r="L51" s="35"/>
    </row>
    <row r="52" customFormat="false" ht="13.2" hidden="false" customHeight="false" outlineLevel="0" collapsed="false">
      <c r="B52" s="42"/>
      <c r="C52" s="133" t="s">
        <v>536</v>
      </c>
      <c r="D52" s="220" t="s">
        <v>537</v>
      </c>
      <c r="E52" s="71"/>
      <c r="F52" s="71"/>
      <c r="G52" s="390"/>
      <c r="H52" s="214"/>
      <c r="I52" s="54"/>
      <c r="J52" s="54"/>
      <c r="K52" s="71"/>
      <c r="L52" s="35"/>
    </row>
    <row r="53" customFormat="false" ht="13.2" hidden="false" customHeight="false" outlineLevel="0" collapsed="false">
      <c r="B53" s="42"/>
      <c r="C53" s="133" t="s">
        <v>538</v>
      </c>
      <c r="D53" s="220" t="s">
        <v>539</v>
      </c>
      <c r="E53" s="71"/>
      <c r="F53" s="71"/>
      <c r="G53" s="390"/>
      <c r="H53" s="214"/>
      <c r="I53" s="54"/>
      <c r="J53" s="54"/>
      <c r="K53" s="71"/>
      <c r="L53" s="35"/>
    </row>
    <row r="54" customFormat="false" ht="12.6" hidden="false" customHeight="false" outlineLevel="0" collapsed="false">
      <c r="B54" s="400" t="s">
        <v>244</v>
      </c>
      <c r="C54" s="400"/>
      <c r="D54" s="400"/>
      <c r="E54" s="400"/>
      <c r="F54" s="400"/>
      <c r="G54" s="400"/>
      <c r="H54" s="95" t="s">
        <v>508</v>
      </c>
      <c r="I54" s="95"/>
      <c r="J54" s="95"/>
      <c r="K54" s="95"/>
      <c r="L54" s="95"/>
    </row>
    <row r="55" customFormat="false" ht="13.2" hidden="false" customHeight="false" outlineLevel="0" collapsed="false">
      <c r="B55" s="42"/>
      <c r="C55" s="133" t="s">
        <v>540</v>
      </c>
      <c r="D55" s="220" t="s">
        <v>541</v>
      </c>
      <c r="E55" s="401" t="str">
        <f aca="false">IF(OR(ISERROR(INDEX(E50:E53,COUNT(E50:E53))),ISBLANK(E50),ISTEXT(E50),ISBLANK(E51),ISTEXT(E51)),"",AVERAGE(INDEX(E50:E53,COUNT(E50:E53)),INDEX(E50:E53,COUNT(E50:E53)-1)))</f>
        <v/>
      </c>
      <c r="F55" s="401" t="str">
        <f aca="false">IF(OR(ISERROR(INDEX(F50:F53,COUNT(F50:F53))),ISBLANK(F50),ISTEXT(F50),ISBLANK(F51),ISTEXT(F51)),"",AVERAGE(INDEX(F50:F53,COUNT(F50:F53)),INDEX(F50:F53,COUNT(F50:F53)-1)))</f>
        <v/>
      </c>
      <c r="G55" s="56" t="s">
        <v>373</v>
      </c>
      <c r="H55" s="45"/>
      <c r="I55" s="173" t="s">
        <v>542</v>
      </c>
      <c r="J55" s="220" t="s">
        <v>543</v>
      </c>
      <c r="K55" s="71"/>
      <c r="L55" s="56" t="s">
        <v>373</v>
      </c>
    </row>
    <row r="56" customFormat="false" ht="13.2" hidden="false" customHeight="false" outlineLevel="0" collapsed="false">
      <c r="B56" s="42"/>
      <c r="C56" s="133" t="s">
        <v>544</v>
      </c>
      <c r="D56" s="220" t="s">
        <v>545</v>
      </c>
      <c r="E56" s="71"/>
      <c r="F56" s="71"/>
      <c r="G56" s="56" t="s">
        <v>373</v>
      </c>
      <c r="H56" s="45"/>
      <c r="I56" s="173" t="s">
        <v>546</v>
      </c>
      <c r="J56" s="220" t="s">
        <v>547</v>
      </c>
      <c r="K56" s="71"/>
      <c r="L56" s="56" t="s">
        <v>373</v>
      </c>
    </row>
    <row r="57" customFormat="false" ht="13.2" hidden="false" customHeight="false" outlineLevel="0" collapsed="false">
      <c r="B57" s="42"/>
      <c r="C57" s="133" t="s">
        <v>548</v>
      </c>
      <c r="D57" s="220" t="s">
        <v>549</v>
      </c>
      <c r="E57" s="215" t="str">
        <f aca="false">IF(OR(ISBLANK(E55),ISTEXT(E55),ISBLANK(E56),ISTEXT(E56)),"",(E55-E56)*1000)</f>
        <v/>
      </c>
      <c r="F57" s="215" t="str">
        <f aca="false">IF(OR(ISBLANK(F55),ISTEXT(F55),ISBLANK(F56),ISTEXT(F56)),"",(F55-F56)*1000)</f>
        <v/>
      </c>
      <c r="G57" s="56" t="s">
        <v>550</v>
      </c>
      <c r="H57" s="45"/>
      <c r="I57" s="173" t="s">
        <v>551</v>
      </c>
      <c r="J57" s="220" t="s">
        <v>552</v>
      </c>
      <c r="K57" s="71"/>
      <c r="L57" s="56" t="s">
        <v>373</v>
      </c>
    </row>
    <row r="58" customFormat="false" ht="13.2" hidden="false" customHeight="false" outlineLevel="0" collapsed="false">
      <c r="B58" s="42"/>
      <c r="C58" s="133" t="s">
        <v>553</v>
      </c>
      <c r="D58" s="220" t="s">
        <v>554</v>
      </c>
      <c r="E58" s="184"/>
      <c r="F58" s="215" t="str">
        <f aca="false">IF(OR(ISBLANK(K58),ISTEXT(K58),ISBLANK(K59),ISTEXT(K59)),"",K58*K59)</f>
        <v/>
      </c>
      <c r="G58" s="56" t="s">
        <v>550</v>
      </c>
      <c r="H58" s="45"/>
      <c r="I58" s="173" t="s">
        <v>555</v>
      </c>
      <c r="J58" s="220" t="s">
        <v>556</v>
      </c>
      <c r="K58" s="402" t="str">
        <f aca="false">IF(OR(ISBLANK(K55),ISTEXT(K55),ISTEXT(K56),ISBLANK(K57),ISTEXT(K57)),"",(K55+K56-K57))</f>
        <v/>
      </c>
      <c r="L58" s="56" t="s">
        <v>373</v>
      </c>
    </row>
    <row r="59" customFormat="false" ht="13.2" hidden="false" customHeight="false" outlineLevel="0" collapsed="false">
      <c r="B59" s="42"/>
      <c r="C59" s="133" t="s">
        <v>557</v>
      </c>
      <c r="D59" s="220" t="s">
        <v>558</v>
      </c>
      <c r="E59" s="184"/>
      <c r="F59" s="215" t="str">
        <f aca="false">IF(OR(ISBLANK(E57),ISTEXT(E57),ISBLANK(F57),ISTEXT(F57),ISBLANK(F58),ISTEXT(F58)),"",E57+F57-F58)</f>
        <v/>
      </c>
      <c r="G59" s="56" t="s">
        <v>550</v>
      </c>
      <c r="H59" s="45"/>
      <c r="I59" s="133" t="s">
        <v>559</v>
      </c>
      <c r="J59" s="220" t="s">
        <v>560</v>
      </c>
      <c r="K59" s="71"/>
      <c r="L59" s="56" t="s">
        <v>561</v>
      </c>
    </row>
    <row r="60" customFormat="false" ht="5.1" hidden="false" customHeight="true" outlineLevel="0" collapsed="false">
      <c r="B60" s="35"/>
    </row>
    <row r="61" customFormat="false" ht="12.6" hidden="false" customHeight="false" outlineLevel="0" collapsed="false">
      <c r="B61" s="400" t="s">
        <v>269</v>
      </c>
      <c r="C61" s="400"/>
      <c r="D61" s="400"/>
      <c r="E61" s="400"/>
      <c r="F61" s="400"/>
      <c r="G61" s="400"/>
      <c r="H61" s="400"/>
      <c r="I61" s="400"/>
      <c r="J61" s="400"/>
      <c r="K61" s="403"/>
      <c r="L61" s="404"/>
    </row>
    <row r="62" customFormat="false" ht="13.2" hidden="false" customHeight="false" outlineLevel="0" collapsed="false">
      <c r="B62" s="191" t="s">
        <v>562</v>
      </c>
      <c r="C62" s="186"/>
      <c r="D62" s="186"/>
      <c r="E62" s="186"/>
      <c r="F62" s="186"/>
      <c r="G62" s="192" t="s">
        <v>563</v>
      </c>
      <c r="H62" s="186"/>
      <c r="I62" s="192" t="s">
        <v>564</v>
      </c>
      <c r="J62" s="186"/>
      <c r="K62" s="192" t="s">
        <v>565</v>
      </c>
      <c r="L62" s="187"/>
    </row>
    <row r="63" customFormat="false" ht="13.2" hidden="false" customHeight="false" outlineLevel="0" collapsed="false">
      <c r="B63" s="405" t="s">
        <v>566</v>
      </c>
      <c r="C63" s="189"/>
      <c r="D63" s="189"/>
      <c r="E63" s="189"/>
      <c r="F63" s="189"/>
      <c r="G63" s="202" t="s">
        <v>567</v>
      </c>
      <c r="H63" s="189"/>
      <c r="I63" s="202" t="s">
        <v>568</v>
      </c>
      <c r="J63" s="189"/>
      <c r="K63" s="202"/>
      <c r="L63" s="190"/>
    </row>
    <row r="64" customFormat="false" ht="12.3" hidden="false" customHeight="false" outlineLevel="0" collapsed="false"/>
  </sheetData>
  <sheetProtection sheet="true" password="d769" objects="true" scenarios="true"/>
  <mergeCells count="14">
    <mergeCell ref="B1:K1"/>
    <mergeCell ref="B7:K7"/>
    <mergeCell ref="B8:G8"/>
    <mergeCell ref="B18:G18"/>
    <mergeCell ref="H18:L18"/>
    <mergeCell ref="B25:K25"/>
    <mergeCell ref="B26:G26"/>
    <mergeCell ref="B36:G36"/>
    <mergeCell ref="H36:L36"/>
    <mergeCell ref="B43:K43"/>
    <mergeCell ref="B44:G44"/>
    <mergeCell ref="B54:G54"/>
    <mergeCell ref="H54:L54"/>
    <mergeCell ref="B61:J61"/>
  </mergeCells>
  <printOptions headings="false" gridLines="false" gridLinesSet="true" horizontalCentered="true" verticalCentered="false"/>
  <pageMargins left="0.625" right="0.5" top="0.5" bottom="0.977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
&amp;8V1.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1">
                <anchor moveWithCells="true" sizeWithCells="false">
                  <from>
                    <xdr:col>7</xdr:col>
                    <xdr:colOff>843480</xdr:colOff>
                    <xdr:row>29</xdr:row>
                    <xdr:rowOff>122040</xdr:rowOff>
                  </from>
                  <to>
                    <xdr:col>8</xdr:col>
                    <xdr:colOff>27720</xdr:colOff>
                    <xdr:row>31</xdr:row>
                    <xdr:rowOff>7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
                <anchor moveWithCells="true" sizeWithCells="false">
                  <from>
                    <xdr:col>7</xdr:col>
                    <xdr:colOff>843480</xdr:colOff>
                    <xdr:row>11</xdr:row>
                    <xdr:rowOff>141120</xdr:rowOff>
                  </from>
                  <to>
                    <xdr:col>8</xdr:col>
                    <xdr:colOff>27720</xdr:colOff>
                    <xdr:row>13</xdr:row>
                    <xdr:rowOff>26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
                <anchor moveWithCells="true" sizeWithCells="false">
                  <from>
                    <xdr:col>7</xdr:col>
                    <xdr:colOff>843480</xdr:colOff>
                    <xdr:row>8</xdr:row>
                    <xdr:rowOff>61200</xdr:rowOff>
                  </from>
                  <to>
                    <xdr:col>8</xdr:col>
                    <xdr:colOff>27720</xdr:colOff>
                    <xdr:row>9</xdr:row>
                    <xdr:rowOff>110520</xdr:rowOff>
                  </to>
                </anchor>
              </controlPr>
            </control>
          </mc:Choice>
        </mc:AlternateContent>
        <mc:AlternateContent xmlns:mc="http://schemas.openxmlformats.org/markup-compatibility/2006">
          <mc:Choice Requires="x14">
            <control shapeId="1014" r:id="rId16" name="Title_Help_Button">
              <controlPr defaultSize="0" print="false" autoFill="0" autoPict="0" macro="Help Module.Method5_Analytical_Help">
                <anchor moveWithCells="true" sizeWithCells="false">
                  <from>
                    <xdr:col>9</xdr:col>
                    <xdr:colOff>406080</xdr:colOff>
                    <xdr:row>1</xdr:row>
                    <xdr:rowOff>0</xdr:rowOff>
                  </from>
                  <to>
                    <xdr:col>11</xdr:col>
                    <xdr:colOff>12240</xdr:colOff>
                    <xdr:row>2</xdr:row>
                    <xdr:rowOff>-9360</xdr:rowOff>
                  </to>
                </anchor>
              </controlPr>
            </control>
          </mc:Choice>
        </mc:AlternateContent>
        <mc:AlternateContent xmlns:mc="http://schemas.openxmlformats.org/markup-compatibility/2006">
          <mc:Choice Requires="x14">
            <control shapeId="1015" r:id="rId17" name="Print_Sheet_Button">
              <controlPr defaultSize="0" print="false" autoFill="0" autoPict="0" macro="Print Module.Print_WorkSheet">
                <anchor moveWithCells="true" sizeWithCells="false">
                  <from>
                    <xdr:col>5</xdr:col>
                    <xdr:colOff>52560</xdr:colOff>
                    <xdr:row>1</xdr:row>
                    <xdr:rowOff>7920</xdr:rowOff>
                  </from>
                  <to>
                    <xdr:col>6</xdr:col>
                    <xdr:colOff>321840</xdr:colOff>
                    <xdr:row>2</xdr:row>
                    <xdr:rowOff>0</xdr:rowOff>
                  </to>
                </anchor>
              </controlPr>
            </control>
          </mc:Choice>
        </mc:AlternateContent>
        <mc:AlternateContent xmlns:mc="http://schemas.openxmlformats.org/markup-compatibility/2006">
          <mc:Choice Requires="x14">
            <control shapeId="1016" r:id="rId18" name="Print_All_Button">
              <controlPr defaultSize="0" print="false" autoFill="0" autoPict="0" macro="Print Module.Print_All_DataSheets">
                <anchor moveWithCells="true" sizeWithCells="false">
                  <from>
                    <xdr:col>6</xdr:col>
                    <xdr:colOff>333720</xdr:colOff>
                    <xdr:row>1</xdr:row>
                    <xdr:rowOff>7920</xdr:rowOff>
                  </from>
                  <to>
                    <xdr:col>7</xdr:col>
                    <xdr:colOff>603360</xdr:colOff>
                    <xdr:row>2</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23046875" defaultRowHeight="12.3" zeroHeight="true" outlineLevelRow="0" outlineLevelCol="0"/>
  <cols>
    <col collapsed="false" customWidth="true" hidden="false" outlineLevel="0" max="1" min="1" style="1" width="1.71"/>
    <col collapsed="false" customWidth="true" hidden="false" outlineLevel="0" max="4" min="2" style="1" width="9.27"/>
    <col collapsed="false" customWidth="true" hidden="false" outlineLevel="0" max="8" min="5" style="1" width="9.16"/>
    <col collapsed="false" customWidth="true" hidden="false" outlineLevel="0" max="9" min="9" style="1" width="10.27"/>
    <col collapsed="false" customWidth="true" hidden="false" outlineLevel="0" max="11" min="10" style="1" width="9.16"/>
    <col collapsed="false" customWidth="true" hidden="false" outlineLevel="0" max="12" min="12" style="1" width="1.71"/>
    <col collapsed="false" customWidth="true" hidden="true" outlineLevel="0" max="13" min="13" style="1" width="5.99"/>
    <col collapsed="false" customWidth="false" hidden="true" outlineLevel="0" max="257" min="14" style="1" width="11.23"/>
    <col collapsed="false" customWidth="false" hidden="true" outlineLevel="0" max="16384" min="258" style="0" width="11.23"/>
  </cols>
  <sheetData>
    <row r="1" customFormat="false" ht="14.1" hidden="false" customHeight="false" outlineLevel="0" collapsed="false">
      <c r="B1" s="406" t="s">
        <v>569</v>
      </c>
      <c r="C1" s="406"/>
      <c r="D1" s="406"/>
      <c r="E1" s="406"/>
      <c r="F1" s="406"/>
      <c r="G1" s="406"/>
      <c r="H1" s="406"/>
      <c r="I1" s="406"/>
      <c r="J1" s="406"/>
      <c r="K1" s="406"/>
      <c r="L1" s="3"/>
      <c r="M1" s="3"/>
      <c r="N1" s="407"/>
    </row>
    <row r="2" customFormat="false" ht="12.75" hidden="false" customHeight="true" outlineLevel="0" collapsed="false">
      <c r="B2" s="408"/>
      <c r="C2" s="408"/>
      <c r="D2" s="408"/>
      <c r="E2" s="408"/>
      <c r="F2" s="408"/>
      <c r="G2" s="408"/>
      <c r="H2" s="408"/>
      <c r="I2" s="408"/>
      <c r="J2" s="408"/>
      <c r="K2" s="408"/>
      <c r="L2" s="3"/>
      <c r="M2" s="3"/>
      <c r="N2" s="3"/>
    </row>
    <row r="3" customFormat="false" ht="12.6" hidden="false" customHeight="false" outlineLevel="0" collapsed="false">
      <c r="B3" s="409"/>
      <c r="C3" s="84" t="s">
        <v>46</v>
      </c>
      <c r="D3" s="410" t="str">
        <f aca="false">IF(OR(Circ_Stack,Rect_Stack),IF(ISBLANK(Plant_Name),"",Plant_Name),"")</f>
        <v/>
      </c>
      <c r="E3" s="86"/>
      <c r="F3" s="86"/>
      <c r="G3" s="87"/>
      <c r="H3" s="411"/>
      <c r="I3" s="38" t="s">
        <v>96</v>
      </c>
      <c r="J3" s="88" t="str">
        <f aca="false">IF(OR(Circ_Stack,Rect_Stack),IF(ISBLANK(Date),"",Date),"")</f>
        <v/>
      </c>
      <c r="K3" s="89"/>
      <c r="L3" s="3"/>
      <c r="M3" s="3"/>
      <c r="N3" s="3"/>
    </row>
    <row r="4" customFormat="false" ht="12.6" hidden="false" customHeight="false" outlineLevel="0" collapsed="false">
      <c r="B4" s="411"/>
      <c r="C4" s="38" t="s">
        <v>47</v>
      </c>
      <c r="D4" s="410" t="str">
        <f aca="false">IF(OR(Circ_Stack,Rect_Stack),IF(ISBLANK(Sampling_Location),"",Sampling_Location),"")</f>
        <v/>
      </c>
      <c r="E4" s="86"/>
      <c r="F4" s="86"/>
      <c r="G4" s="87"/>
      <c r="H4" s="10"/>
      <c r="I4" s="38" t="s">
        <v>52</v>
      </c>
      <c r="J4" s="85" t="str">
        <f aca="false">IF(OR(Circ_Stack,Rect_Stack),IF(ISBLANK(Project_Num),"",Project_Num),"")</f>
        <v/>
      </c>
      <c r="K4" s="89"/>
      <c r="L4" s="3"/>
      <c r="M4" s="3"/>
      <c r="N4" s="3"/>
    </row>
    <row r="5" customFormat="false" ht="12.6" hidden="false" customHeight="false" outlineLevel="0" collapsed="false">
      <c r="B5" s="411"/>
      <c r="C5" s="38" t="s">
        <v>54</v>
      </c>
      <c r="D5" s="410" t="str">
        <f aca="false">IF(OR(Circ_Stack,Rect_Stack),IF(ISBLANK(Operator),"",Operator),"")</f>
        <v/>
      </c>
      <c r="E5" s="86"/>
      <c r="F5" s="86"/>
      <c r="G5" s="87"/>
      <c r="H5" s="10"/>
      <c r="I5" s="38" t="s">
        <v>97</v>
      </c>
      <c r="J5" s="410" t="str">
        <f aca="false">IF(OR(Circ_Stack,Rect_Stack),IF(Circ_Stack,"Circular",IF(Rect_Stack,"Rectangular","")),"")</f>
        <v>Circular</v>
      </c>
      <c r="K5" s="90"/>
      <c r="L5" s="3"/>
      <c r="M5" s="3"/>
      <c r="N5" s="3"/>
    </row>
    <row r="6" customFormat="false" ht="12.3" hidden="false" customHeight="false" outlineLevel="0" collapsed="false">
      <c r="B6" s="3"/>
      <c r="C6" s="3"/>
      <c r="D6" s="3"/>
      <c r="E6" s="3"/>
      <c r="F6" s="3"/>
      <c r="G6" s="3"/>
      <c r="H6" s="3"/>
      <c r="I6" s="3"/>
      <c r="J6" s="3"/>
      <c r="K6" s="3"/>
      <c r="L6" s="3"/>
      <c r="M6" s="3"/>
      <c r="N6" s="3"/>
    </row>
    <row r="7" customFormat="false" ht="12.3" hidden="false" customHeight="false" outlineLevel="0" collapsed="false">
      <c r="B7" s="412" t="s">
        <v>570</v>
      </c>
      <c r="C7" s="412"/>
      <c r="D7" s="412"/>
      <c r="E7" s="412"/>
      <c r="F7" s="412"/>
      <c r="G7" s="412"/>
      <c r="H7" s="412"/>
      <c r="I7" s="412"/>
      <c r="J7" s="412"/>
      <c r="K7" s="3"/>
      <c r="L7" s="3"/>
      <c r="M7" s="3"/>
      <c r="N7" s="3"/>
      <c r="O7" s="3"/>
    </row>
    <row r="8" customFormat="false" ht="12.3" hidden="false" customHeight="false" outlineLevel="0" collapsed="false">
      <c r="B8" s="10"/>
      <c r="C8" s="413"/>
      <c r="D8" s="110" t="s">
        <v>194</v>
      </c>
      <c r="E8" s="414"/>
      <c r="F8" s="415" t="str">
        <f aca="false">IF(ISBLANK(M5R1_Run_Number),"",M5R1_Run_Number)</f>
        <v>1</v>
      </c>
      <c r="G8" s="415" t="str">
        <f aca="false">IF(ISBLANK(M5R2_Run_Number),"",M5R2_Run_Number)</f>
        <v>2</v>
      </c>
      <c r="H8" s="416" t="str">
        <f aca="false">IF(ISBLANK(M5R3_Run_Number),"",M5R3_Run_Number)</f>
        <v>3</v>
      </c>
      <c r="I8" s="417" t="s">
        <v>571</v>
      </c>
      <c r="J8" s="49"/>
      <c r="K8" s="3"/>
      <c r="L8" s="3"/>
      <c r="M8" s="3"/>
      <c r="N8" s="3"/>
      <c r="O8" s="3"/>
    </row>
    <row r="9" customFormat="false" ht="12.6" hidden="false" customHeight="false" outlineLevel="0" collapsed="false">
      <c r="B9" s="10"/>
      <c r="C9" s="413"/>
      <c r="D9" s="110" t="s">
        <v>295</v>
      </c>
      <c r="E9" s="414"/>
      <c r="F9" s="418" t="str">
        <f aca="false">IF(ISBLANK(M5R1_Run_Start_Time),"",M5R1_Run_Start_Time)</f>
        <v/>
      </c>
      <c r="G9" s="418" t="str">
        <f aca="false">IF(ISBLANK(M5R2_Run_Start_Time),"",M5R2_Run_Start_Time)</f>
        <v/>
      </c>
      <c r="H9" s="419" t="str">
        <f aca="false">IF(ISBLANK(M5R3_Run_Start_Time),"",M5R3_Run_Start_Time)</f>
        <v/>
      </c>
      <c r="I9" s="420"/>
      <c r="J9" s="421" t="s">
        <v>319</v>
      </c>
      <c r="K9" s="3"/>
      <c r="L9" s="3"/>
      <c r="M9" s="3"/>
      <c r="N9" s="3"/>
      <c r="O9" s="3"/>
    </row>
    <row r="10" customFormat="false" ht="12.6" hidden="false" customHeight="false" outlineLevel="0" collapsed="false">
      <c r="B10" s="10"/>
      <c r="C10" s="413"/>
      <c r="D10" s="110" t="s">
        <v>296</v>
      </c>
      <c r="E10" s="414"/>
      <c r="F10" s="418" t="str">
        <f aca="false">IF(ISBLANK(M5R1_Run_Stop_Time),"",M5R1_Run_Stop_Time)</f>
        <v/>
      </c>
      <c r="G10" s="418" t="str">
        <f aca="false">IF(ISBLANK(M5R2_Run_Stop_Time),"",M5R2_Run_Stop_Time)</f>
        <v/>
      </c>
      <c r="H10" s="419" t="str">
        <f aca="false">IF(ISBLANK(M5R3_Run_Stop_Time),"",M5R3_Run_Stop_Time)</f>
        <v/>
      </c>
      <c r="I10" s="422"/>
      <c r="J10" s="421" t="s">
        <v>319</v>
      </c>
      <c r="K10" s="3"/>
      <c r="L10" s="3"/>
      <c r="M10" s="3"/>
      <c r="N10" s="3"/>
      <c r="O10" s="3"/>
    </row>
    <row r="11" customFormat="false" ht="12.6" hidden="false" customHeight="false" outlineLevel="0" collapsed="false">
      <c r="B11" s="10"/>
      <c r="C11" s="11"/>
      <c r="D11" s="38" t="s">
        <v>70</v>
      </c>
      <c r="E11" s="68" t="s">
        <v>71</v>
      </c>
      <c r="F11" s="130" t="str">
        <f aca="false">IF(ISBLANK(M5R1_Y),"",M5R1_Y)</f>
        <v/>
      </c>
      <c r="G11" s="130" t="str">
        <f aca="false">IF(ISBLANK(M5R2_Y),"",M5R2_Y)</f>
        <v/>
      </c>
      <c r="H11" s="423" t="str">
        <f aca="false">IF(ISBLANK(M5R3_Y),"",M5R3_Y)</f>
        <v/>
      </c>
      <c r="I11" s="424"/>
      <c r="J11" s="421"/>
      <c r="K11" s="3"/>
      <c r="L11" s="3"/>
      <c r="M11" s="3"/>
      <c r="N11" s="3"/>
      <c r="O11" s="3"/>
    </row>
    <row r="12" customFormat="false" ht="13.2" hidden="false" customHeight="false" outlineLevel="0" collapsed="false">
      <c r="B12" s="425"/>
      <c r="C12" s="11"/>
      <c r="D12" s="38" t="s">
        <v>76</v>
      </c>
      <c r="E12" s="68" t="s">
        <v>77</v>
      </c>
      <c r="F12" s="130" t="str">
        <f aca="false">IF(ISBLANK(M5R1_Cp),"",M5R1_Cp)</f>
        <v/>
      </c>
      <c r="G12" s="130" t="str">
        <f aca="false">IF(ISBLANK(M5R2_Cp),"",M5R2_Cp)</f>
        <v/>
      </c>
      <c r="H12" s="423" t="str">
        <f aca="false">IF(ISBLANK(M5R3_Cp),"",M5R3_Cp)</f>
        <v/>
      </c>
      <c r="I12" s="424"/>
      <c r="J12" s="421"/>
      <c r="K12" s="3"/>
      <c r="L12" s="3"/>
      <c r="M12" s="3"/>
      <c r="N12" s="3"/>
      <c r="O12" s="3"/>
    </row>
    <row r="13" customFormat="false" ht="13.2" hidden="false" customHeight="false" outlineLevel="0" collapsed="false">
      <c r="B13" s="425"/>
      <c r="C13" s="11"/>
      <c r="D13" s="426" t="s">
        <v>410</v>
      </c>
      <c r="E13" s="427" t="s">
        <v>411</v>
      </c>
      <c r="F13" s="130" t="str">
        <f aca="false">IF(ISBLANK(M5R1_Dna),"",M5R1_Dna)</f>
        <v/>
      </c>
      <c r="G13" s="130" t="str">
        <f aca="false">IF(ISBLANK(M5R2_Dna),"",M5R2_Dna)</f>
        <v/>
      </c>
      <c r="H13" s="423" t="str">
        <f aca="false">IF(ISBLANK(M5R3_Dna),"",M5R3_Dna)</f>
        <v/>
      </c>
      <c r="I13" s="428"/>
      <c r="J13" s="64" t="s">
        <v>67</v>
      </c>
    </row>
    <row r="14" customFormat="false" ht="12.3" hidden="false" customHeight="false" outlineLevel="0" collapsed="false">
      <c r="B14" s="412" t="s">
        <v>572</v>
      </c>
      <c r="C14" s="412"/>
      <c r="D14" s="412"/>
      <c r="E14" s="412"/>
      <c r="F14" s="412"/>
      <c r="G14" s="412"/>
      <c r="H14" s="412"/>
      <c r="I14" s="412"/>
      <c r="J14" s="412"/>
      <c r="K14" s="3"/>
      <c r="L14" s="3"/>
      <c r="M14" s="3"/>
      <c r="N14" s="3"/>
      <c r="O14" s="3"/>
    </row>
    <row r="15" customFormat="false" ht="14.1" hidden="false" customHeight="false" outlineLevel="0" collapsed="false">
      <c r="B15" s="10"/>
      <c r="C15" s="413"/>
      <c r="D15" s="110" t="s">
        <v>573</v>
      </c>
      <c r="E15" s="414" t="s">
        <v>574</v>
      </c>
      <c r="F15" s="130" t="str">
        <f aca="false">IF(ISBLANK(M5R1_Vmi),"",M5R1_Vmi)</f>
        <v/>
      </c>
      <c r="G15" s="130" t="str">
        <f aca="false">IF(ISBLANK(M5R2_Vmi),"",M5R2_Vmi)</f>
        <v/>
      </c>
      <c r="H15" s="423" t="str">
        <f aca="false">IF(ISBLANK(M5R3_Vmi),"",M5R3_Vmi)</f>
        <v/>
      </c>
      <c r="I15" s="429"/>
      <c r="J15" s="56" t="s">
        <v>479</v>
      </c>
      <c r="K15" s="3"/>
      <c r="L15" s="3"/>
      <c r="M15" s="3"/>
      <c r="N15" s="3"/>
      <c r="O15" s="3"/>
    </row>
    <row r="16" customFormat="false" ht="14.1" hidden="false" customHeight="false" outlineLevel="0" collapsed="false">
      <c r="B16" s="10"/>
      <c r="C16" s="413"/>
      <c r="D16" s="110" t="s">
        <v>575</v>
      </c>
      <c r="E16" s="414" t="s">
        <v>576</v>
      </c>
      <c r="F16" s="130" t="str">
        <f aca="false">IF(ISBLANK(M5R1_Vmf),"",M5R1_Vmf)</f>
        <v/>
      </c>
      <c r="G16" s="130" t="str">
        <f aca="false">IF(ISBLANK(M5R2_Vmf),"",M5R2_Vmf)</f>
        <v/>
      </c>
      <c r="H16" s="423" t="str">
        <f aca="false">IF(ISBLANK(M5R3_Vmf),"",M5R3_Vmf)</f>
        <v/>
      </c>
      <c r="I16" s="428"/>
      <c r="J16" s="56" t="s">
        <v>479</v>
      </c>
      <c r="K16" s="3"/>
      <c r="L16" s="3"/>
      <c r="M16" s="3"/>
      <c r="N16" s="3"/>
      <c r="O16" s="3"/>
    </row>
    <row r="17" customFormat="false" ht="14.1" hidden="false" customHeight="false" outlineLevel="0" collapsed="false">
      <c r="B17" s="10"/>
      <c r="C17" s="413"/>
      <c r="D17" s="110" t="s">
        <v>353</v>
      </c>
      <c r="E17" s="414" t="s">
        <v>354</v>
      </c>
      <c r="F17" s="130" t="str">
        <f aca="false">IF(OR(ISBLANK(F15),ISTEXT(F15),ISBLANK(F16),ISTEXT(F16)),"",F16-F15)</f>
        <v/>
      </c>
      <c r="G17" s="130" t="str">
        <f aca="false">IF(OR(ISBLANK(G15),ISTEXT(G15),ISBLANK(G16),ISTEXT(G16)),"",G16-G15)</f>
        <v/>
      </c>
      <c r="H17" s="423" t="str">
        <f aca="false">IF(OR(ISBLANK(H15),ISTEXT(H15),ISBLANK(H16),ISTEXT(H16)),"",H16-H15)</f>
        <v/>
      </c>
      <c r="I17" s="430" t="str">
        <f aca="false">IF(ISERROR(AVERAGE(F17:H17)),"",AVERAGE(F17:H17))</f>
        <v/>
      </c>
      <c r="J17" s="56" t="s">
        <v>479</v>
      </c>
      <c r="K17" s="3"/>
      <c r="L17" s="3"/>
      <c r="M17" s="3"/>
      <c r="N17" s="3"/>
      <c r="O17" s="3"/>
    </row>
    <row r="18" customFormat="false" ht="12.6" hidden="false" customHeight="false" outlineLevel="0" collapsed="false">
      <c r="B18" s="10"/>
      <c r="C18" s="413"/>
      <c r="D18" s="110" t="s">
        <v>577</v>
      </c>
      <c r="E18" s="427" t="s">
        <v>578</v>
      </c>
      <c r="F18" s="431" t="n">
        <f aca="false">IF(ISBLANK(M5R1_Theta),"",M5R1_Theta)</f>
        <v>0</v>
      </c>
      <c r="G18" s="431" t="n">
        <f aca="false">IF(ISBLANK(M5R2_Theta),"",M5R2_Theta)</f>
        <v>0</v>
      </c>
      <c r="H18" s="432" t="n">
        <f aca="false">IF(ISBLANK(M5R3_Theta),"",M5R3_Theta)</f>
        <v>0</v>
      </c>
      <c r="I18" s="433" t="n">
        <f aca="false">IF(ISERROR(AVERAGE(F18:H18)),"",AVERAGE(F18:H18))</f>
        <v>0</v>
      </c>
      <c r="J18" s="434" t="s">
        <v>477</v>
      </c>
      <c r="K18" s="3"/>
      <c r="L18" s="3"/>
      <c r="M18" s="3"/>
      <c r="N18" s="3"/>
      <c r="O18" s="3"/>
    </row>
    <row r="19" customFormat="false" ht="14.1" hidden="false" customHeight="false" outlineLevel="0" collapsed="false">
      <c r="B19" s="10"/>
      <c r="C19" s="413"/>
      <c r="D19" s="110" t="s">
        <v>579</v>
      </c>
      <c r="E19" s="414" t="s">
        <v>359</v>
      </c>
      <c r="F19" s="431" t="str">
        <f aca="false">IF(ISBLANK(M5R1_tmavg),"",M5R1_tmavg)</f>
        <v/>
      </c>
      <c r="G19" s="431" t="str">
        <f aca="false">IF(ISBLANK(M5R2_tmavg),"",M5R2_tmavg)</f>
        <v/>
      </c>
      <c r="H19" s="432" t="str">
        <f aca="false">IF(ISBLANK(M5R3_tmavg),"",M5R3_tmavg)</f>
        <v/>
      </c>
      <c r="I19" s="433" t="str">
        <f aca="false">IF(ISERROR(AVERAGE(F19:H19)),"",AVERAGE(F19:H19))</f>
        <v/>
      </c>
      <c r="J19" s="55" t="s">
        <v>56</v>
      </c>
      <c r="K19" s="3"/>
      <c r="L19" s="3"/>
      <c r="M19" s="3"/>
      <c r="N19" s="3"/>
      <c r="O19" s="3"/>
    </row>
    <row r="20" customFormat="false" ht="14.1" hidden="false" customHeight="false" outlineLevel="0" collapsed="false">
      <c r="B20" s="10"/>
      <c r="C20" s="413"/>
      <c r="D20" s="110" t="s">
        <v>580</v>
      </c>
      <c r="E20" s="414" t="s">
        <v>363</v>
      </c>
      <c r="F20" s="431" t="str">
        <f aca="false">IF(ISBLANK(M5R1_tsavg),"",M5R1_tsavg)</f>
        <v/>
      </c>
      <c r="G20" s="431" t="str">
        <f aca="false">IF(ISBLANK(M5R2_tsavg),"",M5R2_tsavg)</f>
        <v/>
      </c>
      <c r="H20" s="432" t="str">
        <f aca="false">IF(ISBLANK(M5R3_tsavg),"",M5R3_tsavg)</f>
        <v/>
      </c>
      <c r="I20" s="433" t="str">
        <f aca="false">IF(ISERROR(AVERAGE(F20:H20)),"",AVERAGE(F20:H20))</f>
        <v/>
      </c>
      <c r="J20" s="55" t="s">
        <v>56</v>
      </c>
      <c r="K20" s="3"/>
      <c r="L20" s="3"/>
      <c r="M20" s="3"/>
      <c r="N20" s="3"/>
      <c r="O20" s="3"/>
    </row>
    <row r="21" customFormat="false" ht="13.2" hidden="false" customHeight="false" outlineLevel="0" collapsed="false">
      <c r="B21" s="425"/>
      <c r="C21" s="435"/>
      <c r="D21" s="436" t="s">
        <v>204</v>
      </c>
      <c r="E21" s="427" t="s">
        <v>429</v>
      </c>
      <c r="F21" s="94" t="str">
        <f aca="false">IF(ISBLANK(M5R1_Pb),"",M5R1_Pb)</f>
        <v/>
      </c>
      <c r="G21" s="94" t="str">
        <f aca="false">IF(ISBLANK(M5R2_Pb),"",M5R2_Pb)</f>
        <v/>
      </c>
      <c r="H21" s="437" t="str">
        <f aca="false">IF(ISBLANK(M5R3_Pb),"",M5R3_Pb)</f>
        <v/>
      </c>
      <c r="I21" s="438" t="str">
        <f aca="false">IF(ISERROR(AVERAGE(F21:H21)),"",AVERAGE(F21:H21))</f>
        <v/>
      </c>
      <c r="J21" s="56" t="s">
        <v>58</v>
      </c>
      <c r="K21" s="3"/>
      <c r="L21" s="3"/>
      <c r="M21" s="3"/>
      <c r="N21" s="3"/>
      <c r="O21" s="3"/>
    </row>
    <row r="22" customFormat="false" ht="13.2" hidden="false" customHeight="false" outlineLevel="0" collapsed="false">
      <c r="B22" s="425"/>
      <c r="C22" s="435"/>
      <c r="D22" s="436" t="s">
        <v>433</v>
      </c>
      <c r="E22" s="427" t="s">
        <v>361</v>
      </c>
      <c r="F22" s="94" t="str">
        <f aca="false">IF(ISBLANK(M5R1_Pstatic),"",M5R1_Pstatic)</f>
        <v/>
      </c>
      <c r="G22" s="94" t="str">
        <f aca="false">IF(ISBLANK(M5R2_Pstatic),"",M5R2_Pstatic)</f>
        <v/>
      </c>
      <c r="H22" s="437" t="str">
        <f aca="false">IF(ISBLANK(M5R3_Pstatic),"",M5R3_Pstatic)</f>
        <v/>
      </c>
      <c r="I22" s="438" t="str">
        <f aca="false">IF(ISERROR(AVERAGE(F22:H22)),"",AVERAGE(F22:H22))</f>
        <v/>
      </c>
      <c r="J22" s="56" t="s">
        <v>74</v>
      </c>
      <c r="K22" s="3"/>
      <c r="L22" s="3"/>
      <c r="M22" s="3"/>
      <c r="N22" s="3"/>
      <c r="O22" s="3"/>
    </row>
    <row r="23" customFormat="false" ht="13.2" hidden="false" customHeight="false" outlineLevel="0" collapsed="false">
      <c r="B23" s="425"/>
      <c r="C23" s="435"/>
      <c r="D23" s="436" t="s">
        <v>210</v>
      </c>
      <c r="E23" s="427" t="s">
        <v>435</v>
      </c>
      <c r="F23" s="290" t="str">
        <f aca="false">IF(OR(ISBLANK(F21),ISTEXT(F21),ISBLANK(F22),ISTEXT(F22)),"",F21+F22/13.6)</f>
        <v/>
      </c>
      <c r="G23" s="290" t="str">
        <f aca="false">IF(OR(ISBLANK(G21),ISTEXT(G21),ISBLANK(G22),ISTEXT(G22)),"",G21+G22/13.6)</f>
        <v/>
      </c>
      <c r="H23" s="439" t="str">
        <f aca="false">IF(OR(ISBLANK(H21),ISTEXT(H21),ISBLANK(H22),ISTEXT(H22)),"",H21+H22/13.6)</f>
        <v/>
      </c>
      <c r="I23" s="438" t="str">
        <f aca="false">IF(ISERROR(AVERAGE(F23:H23)),"",AVERAGE(F23:H23))</f>
        <v/>
      </c>
      <c r="J23" s="56" t="s">
        <v>58</v>
      </c>
      <c r="K23" s="3"/>
      <c r="L23" s="3"/>
      <c r="M23" s="3"/>
      <c r="N23" s="3"/>
      <c r="O23" s="3"/>
    </row>
    <row r="24" customFormat="false" ht="13.2" hidden="false" customHeight="false" outlineLevel="0" collapsed="false">
      <c r="B24" s="425"/>
      <c r="C24" s="435"/>
      <c r="D24" s="436" t="s">
        <v>581</v>
      </c>
      <c r="E24" s="414" t="s">
        <v>365</v>
      </c>
      <c r="F24" s="94" t="str">
        <f aca="false">IF(ISBLANK(M5R1_DHavg),"",M5R1_DHavg)</f>
        <v/>
      </c>
      <c r="G24" s="94" t="str">
        <f aca="false">IF(ISBLANK(M5R2_DHavg),"",M5R2_DHavg)</f>
        <v/>
      </c>
      <c r="H24" s="437" t="str">
        <f aca="false">IF(ISBLANK(M5R3_DHavg),"",M5R3_DHavg)</f>
        <v/>
      </c>
      <c r="I24" s="438" t="str">
        <f aca="false">IF(ISERROR(AVERAGE(F24:H24)),"",AVERAGE(F24:H24))</f>
        <v/>
      </c>
      <c r="J24" s="56" t="s">
        <v>74</v>
      </c>
      <c r="K24" s="3"/>
      <c r="L24" s="3"/>
      <c r="M24" s="3"/>
      <c r="N24" s="3"/>
      <c r="O24" s="3"/>
    </row>
    <row r="25" customFormat="false" ht="13.2" hidden="false" customHeight="false" outlineLevel="0" collapsed="false">
      <c r="B25" s="425"/>
      <c r="C25" s="435"/>
      <c r="D25" s="436" t="s">
        <v>437</v>
      </c>
      <c r="E25" s="427" t="s">
        <v>438</v>
      </c>
      <c r="F25" s="290" t="str">
        <f aca="false">IF(OR(ISBLANK(F21),ISTEXT(F21),ISBLANK(F24),ISTEXT(F24)),"",F21+F24/13.6)</f>
        <v/>
      </c>
      <c r="G25" s="290" t="str">
        <f aca="false">IF(OR(ISBLANK(G21),ISTEXT(G21),ISBLANK(G24),ISTEXT(G24)),"",G21+G24/13.6)</f>
        <v/>
      </c>
      <c r="H25" s="439" t="str">
        <f aca="false">IF(OR(ISBLANK(H21),ISTEXT(H21),ISBLANK(H24),ISTEXT(H24)),"",H21+H24/13.6)</f>
        <v/>
      </c>
      <c r="I25" s="438" t="str">
        <f aca="false">IF(ISERROR(AVERAGE(F25:H25)),"",AVERAGE(F25:H25))</f>
        <v/>
      </c>
      <c r="J25" s="56" t="s">
        <v>58</v>
      </c>
      <c r="K25" s="3"/>
      <c r="L25" s="3"/>
      <c r="M25" s="3"/>
      <c r="N25" s="3"/>
      <c r="O25" s="3"/>
    </row>
    <row r="26" customFormat="false" ht="14.1" hidden="false" customHeight="false" outlineLevel="0" collapsed="false">
      <c r="B26" s="425"/>
      <c r="C26" s="435"/>
      <c r="D26" s="436" t="s">
        <v>582</v>
      </c>
      <c r="E26" s="414" t="s">
        <v>583</v>
      </c>
      <c r="F26" s="94" t="str">
        <f aca="false">IF(ISBLANK(M5R1_DP12avg),"",M5R1_DP12avg)</f>
        <v/>
      </c>
      <c r="G26" s="94" t="str">
        <f aca="false">IF(ISBLANK(M5R2_DP12avg),"",M5R2_DP12avg)</f>
        <v/>
      </c>
      <c r="H26" s="437" t="str">
        <f aca="false">IF(ISBLANK(M5R3_DP12avg),"",M5R3_DP12avg)</f>
        <v/>
      </c>
      <c r="I26" s="438" t="str">
        <f aca="false">IF(ISERROR(AVERAGE(F26:H26)),"",AVERAGE(F26:H26))</f>
        <v/>
      </c>
      <c r="J26" s="56" t="s">
        <v>480</v>
      </c>
      <c r="K26" s="3"/>
      <c r="L26" s="3"/>
      <c r="M26" s="3"/>
      <c r="N26" s="3"/>
      <c r="O26" s="3"/>
    </row>
    <row r="27" customFormat="false" ht="12.3" hidden="false" customHeight="false" outlineLevel="0" collapsed="false">
      <c r="B27" s="412" t="s">
        <v>352</v>
      </c>
      <c r="C27" s="412"/>
      <c r="D27" s="412"/>
      <c r="E27" s="412"/>
      <c r="F27" s="412"/>
      <c r="G27" s="412"/>
      <c r="H27" s="412"/>
      <c r="I27" s="412"/>
      <c r="J27" s="412"/>
      <c r="K27" s="3"/>
      <c r="L27" s="3"/>
      <c r="M27" s="3"/>
      <c r="N27" s="3"/>
      <c r="O27" s="3"/>
    </row>
    <row r="28" customFormat="false" ht="13.2" hidden="false" customHeight="false" outlineLevel="0" collapsed="false">
      <c r="B28" s="10"/>
      <c r="C28" s="413"/>
      <c r="D28" s="110" t="s">
        <v>584</v>
      </c>
      <c r="E28" s="414" t="s">
        <v>585</v>
      </c>
      <c r="F28" s="431" t="str">
        <f aca="false">IF(ISBLANK(M4R1_Vt),"",M4R1_Vt)</f>
        <v/>
      </c>
      <c r="G28" s="431" t="str">
        <f aca="false">IF(ISBLANK(M4R2_Vt),"",M4R2_Vt)</f>
        <v/>
      </c>
      <c r="H28" s="431" t="str">
        <f aca="false">IF(ISBLANK(M4R3_Vt),"",M4R3_Vt)</f>
        <v/>
      </c>
      <c r="I28" s="433" t="str">
        <f aca="false">IF(ISERROR(AVERAGE(F28:H28)),"",AVERAGE(F28:H28))</f>
        <v/>
      </c>
      <c r="J28" s="434" t="s">
        <v>320</v>
      </c>
      <c r="K28" s="3"/>
      <c r="L28" s="3"/>
      <c r="M28" s="3"/>
      <c r="N28" s="3"/>
      <c r="O28" s="3"/>
    </row>
    <row r="29" customFormat="false" ht="13.2" hidden="false" customHeight="false" outlineLevel="0" collapsed="false">
      <c r="B29" s="10"/>
      <c r="C29" s="413"/>
      <c r="D29" s="110" t="s">
        <v>586</v>
      </c>
      <c r="E29" s="414" t="s">
        <v>587</v>
      </c>
      <c r="F29" s="431" t="str">
        <f aca="false">IF(ISBLANK(M4R1_Wt),"",M4R1_Wt)</f>
        <v/>
      </c>
      <c r="G29" s="431" t="str">
        <f aca="false">IF(ISBLANK(M4R2_Wt),"",M4R2_Wt)</f>
        <v/>
      </c>
      <c r="H29" s="431" t="str">
        <f aca="false">IF(ISBLANK(M4R3_Wt),"",M4R3_Wt)</f>
        <v/>
      </c>
      <c r="I29" s="433" t="str">
        <f aca="false">IF(ISERROR(AVERAGE(F29:H29)),"",AVERAGE(F29:H29))</f>
        <v/>
      </c>
      <c r="J29" s="434" t="s">
        <v>373</v>
      </c>
      <c r="K29" s="3"/>
      <c r="L29" s="3"/>
      <c r="M29" s="3"/>
      <c r="N29" s="3"/>
      <c r="O29" s="3"/>
    </row>
    <row r="30" customFormat="false" ht="13.2" hidden="false" customHeight="false" outlineLevel="0" collapsed="false">
      <c r="B30" s="10"/>
      <c r="C30" s="413"/>
      <c r="D30" s="110" t="s">
        <v>588</v>
      </c>
      <c r="E30" s="414" t="s">
        <v>519</v>
      </c>
      <c r="F30" s="431" t="str">
        <f aca="false">IF(OR(ISBLANK(F28),ISTEXT(F28),ISBLANK(F29),ISTEXT(F29)),"",F28+F29/Rho_w)</f>
        <v/>
      </c>
      <c r="G30" s="431" t="str">
        <f aca="false">IF(OR(ISBLANK(G28),ISTEXT(G28),ISBLANK(G29),ISTEXT(G29)),"",G28+G29/Rho_w)</f>
        <v/>
      </c>
      <c r="H30" s="431" t="str">
        <f aca="false">IF(OR(ISBLANK(H28),ISTEXT(H28),ISBLANK(H29),ISTEXT(H29)),"",H28+H29/Rho_w)</f>
        <v/>
      </c>
      <c r="I30" s="433" t="str">
        <f aca="false">IF(ISERROR(AVERAGE(F30:H30)),"",AVERAGE(F30:H30))</f>
        <v/>
      </c>
      <c r="J30" s="434" t="s">
        <v>320</v>
      </c>
      <c r="K30" s="3"/>
      <c r="L30" s="3"/>
      <c r="M30" s="3"/>
      <c r="N30" s="3"/>
      <c r="O30" s="3"/>
    </row>
    <row r="31" customFormat="false" ht="13.2" hidden="false" customHeight="false" outlineLevel="0" collapsed="false">
      <c r="B31" s="10"/>
      <c r="C31" s="413"/>
      <c r="D31" s="110" t="s">
        <v>589</v>
      </c>
      <c r="E31" s="414" t="s">
        <v>590</v>
      </c>
      <c r="F31" s="130" t="str">
        <f aca="false">IF(OR(ISBLANK(F30),ISTEXT(F30)),"",K_2*F30)</f>
        <v/>
      </c>
      <c r="G31" s="130" t="str">
        <f aca="false">IF(OR(ISBLANK(G30),ISTEXT(G30)),"",K_2*G30)</f>
        <v/>
      </c>
      <c r="H31" s="130" t="str">
        <f aca="false">IF(OR(ISBLANK(H30),ISTEXT(H30)),"",K_2*H30)</f>
        <v/>
      </c>
      <c r="I31" s="430" t="str">
        <f aca="false">IF(ISERROR(AVERAGE(F31:H31)),"",AVERAGE(F31:H31))</f>
        <v/>
      </c>
      <c r="J31" s="56" t="s">
        <v>60</v>
      </c>
    </row>
    <row r="32" customFormat="false" ht="13.2" hidden="false" customHeight="false" outlineLevel="0" collapsed="false">
      <c r="B32" s="10"/>
      <c r="C32" s="413"/>
      <c r="D32" s="110" t="s">
        <v>591</v>
      </c>
      <c r="E32" s="414" t="s">
        <v>592</v>
      </c>
      <c r="F32" s="440" t="str">
        <f aca="false">IF(OR(ISBLANK(F17),ISTEXT(F17),ISBLANK(F11),ISTEXT(F11),ISBLANK(F21),ISTEXT(F21),ISBLANK(F24),ISTEXT(F24),ISBLANK(F19),ISTEXT(F19)),"",(K_1*F17*F11*(F21+F24/13.6)/(F19+Tu)))</f>
        <v/>
      </c>
      <c r="G32" s="440" t="str">
        <f aca="false">IF(OR(ISBLANK(G17),ISTEXT(G17),ISBLANK(G11),ISTEXT(G11),ISBLANK(G21),ISTEXT(G21),ISBLANK(G24),ISTEXT(G24),ISBLANK(G19),ISTEXT(G19)),"",(K_1*G17*G11*(G21+G24/13.6)/(G19+Tu)))</f>
        <v/>
      </c>
      <c r="H32" s="440" t="str">
        <f aca="false">IF(OR(ISBLANK(H17),ISTEXT(H17),ISBLANK(H11),ISTEXT(H11),ISBLANK(H21),ISTEXT(H21),ISBLANK(H24),ISTEXT(H24),ISBLANK(H19),ISTEXT(H19)),"",(K_1*H17*H11*(H21+H24/13.6)/(H19+Tu)))</f>
        <v/>
      </c>
      <c r="I32" s="430" t="str">
        <f aca="false">IF(ISERROR(AVERAGE(F32:H32)),"",AVERAGE(F32:H32))</f>
        <v/>
      </c>
      <c r="J32" s="56" t="s">
        <v>391</v>
      </c>
    </row>
    <row r="33" customFormat="false" ht="13.2" hidden="false" customHeight="false" outlineLevel="0" collapsed="false">
      <c r="B33" s="10"/>
      <c r="C33" s="413"/>
      <c r="D33" s="110" t="s">
        <v>593</v>
      </c>
      <c r="E33" s="414" t="s">
        <v>395</v>
      </c>
      <c r="F33" s="441" t="str">
        <f aca="false">IF(OR(ISBLANK(F31),ISTEXT(F31),ISBLANK(F32),ISTEXT(F32)),"",(100*F31/(F31+F32)))</f>
        <v/>
      </c>
      <c r="G33" s="441" t="str">
        <f aca="false">IF(OR(ISBLANK(G31),ISTEXT(G31),ISBLANK(G32),ISTEXT(G32)),"",(100*G31/(G31+G32)))</f>
        <v/>
      </c>
      <c r="H33" s="442" t="str">
        <f aca="false">IF(OR(ISBLANK(H31),ISTEXT(H31),ISBLANK(H32),ISTEXT(H32)),"",(100*H31/(H31+H32)))</f>
        <v/>
      </c>
      <c r="I33" s="433" t="str">
        <f aca="false">IF(ISERROR(AVERAGE(F33:H33)),"",AVERAGE(F33:H33))</f>
        <v/>
      </c>
      <c r="J33" s="434" t="s">
        <v>222</v>
      </c>
    </row>
    <row r="34" customFormat="false" ht="13.2" hidden="false" customHeight="false" outlineLevel="0" collapsed="false">
      <c r="B34" s="10"/>
      <c r="C34" s="413"/>
      <c r="D34" s="110" t="s">
        <v>594</v>
      </c>
      <c r="E34" s="414" t="s">
        <v>393</v>
      </c>
      <c r="F34" s="94" t="str">
        <f aca="false">IF(OR(ISBLANK(F21),ISTEXT(F21),ISBLANK(F22),ISTEXT(F22),ISBLANK(F20),ISTEXT(F20)),"",IF(100*10^(6.691-(3144/(K_6*F20+K_7+390.86)))/((F21+F22/13.6)/K_8)&gt;100,100,100*10^(6.691-(3144/(K_6*F20+K_7+390.86)))/((F21+F22/13.6)/K_8)))</f>
        <v/>
      </c>
      <c r="G34" s="431" t="str">
        <f aca="false">IF(OR(ISBLANK(G21),ISTEXT(G21),ISBLANK(G22),ISTEXT(G22),ISBLANK(G20),ISTEXT(G20)),"",IF(100*10^(6.691-(3144/(K_6*G20+K_7+390.86)))/((G21+G22/13.6)/K_8)&gt;100,100,100*10^(6.691-(3144/(K_6*G20+K_7+390.86)))/((G21+G22/13.6)/K_8)))</f>
        <v/>
      </c>
      <c r="H34" s="432" t="str">
        <f aca="false">IF(OR(ISBLANK(H21),ISTEXT(H21),ISBLANK(H22),ISTEXT(H22),ISBLANK(H20),ISTEXT(H20)),"",IF(100*10^(6.691-(3144/(K_6*H20+K_7+390.86)))/((H21+H22/13.6)/K_8)&gt;100,100,100*10^(6.691-(3144/(K_6*H20+K_7+390.86)))/((H21+H22/13.6)/K_8)))</f>
        <v/>
      </c>
      <c r="I34" s="433" t="str">
        <f aca="false">IF(ISERROR(AVERAGE(F34:H34)),"",AVERAGE(F34:H34))</f>
        <v/>
      </c>
      <c r="J34" s="434" t="s">
        <v>222</v>
      </c>
    </row>
    <row r="35" customFormat="false" ht="13.2" hidden="false" customHeight="false" outlineLevel="0" collapsed="false">
      <c r="B35" s="10"/>
      <c r="C35" s="413"/>
      <c r="D35" s="110" t="s">
        <v>595</v>
      </c>
      <c r="E35" s="414" t="s">
        <v>397</v>
      </c>
      <c r="F35" s="431" t="str">
        <f aca="false">IF(OR(ISBLANK(F33),ISTEXT(F33),ISBLANK(F34),ISTEXT(F34)),"",IF(F33&lt;F34,F33,F34))</f>
        <v/>
      </c>
      <c r="G35" s="431" t="str">
        <f aca="false">IF(OR(ISBLANK(G33),ISTEXT(G33),ISBLANK(G34),ISTEXT(G34)),"",IF(G33&lt;G34,G33,G34))</f>
        <v/>
      </c>
      <c r="H35" s="432" t="str">
        <f aca="false">IF(OR(ISBLANK(H33),ISTEXT(H33),ISBLANK(H34),ISTEXT(H34)),"",IF(H33&lt;H34,H33,H34))</f>
        <v/>
      </c>
      <c r="I35" s="433" t="str">
        <f aca="false">IF(ISERROR(AVERAGE(F35:H35)),"",AVERAGE(F35:H35))</f>
        <v/>
      </c>
      <c r="J35" s="434" t="s">
        <v>222</v>
      </c>
    </row>
    <row r="36" customFormat="false" ht="12.3" hidden="false" customHeight="false" outlineLevel="0" collapsed="false">
      <c r="B36" s="412" t="s">
        <v>294</v>
      </c>
      <c r="C36" s="412"/>
      <c r="D36" s="412"/>
      <c r="E36" s="412"/>
      <c r="F36" s="412"/>
      <c r="G36" s="412"/>
      <c r="H36" s="412"/>
      <c r="I36" s="412"/>
      <c r="J36" s="412"/>
    </row>
    <row r="37" customFormat="false" ht="13.2" hidden="false" customHeight="false" outlineLevel="0" collapsed="false">
      <c r="B37" s="10"/>
      <c r="C37" s="413"/>
      <c r="D37" s="110" t="s">
        <v>596</v>
      </c>
      <c r="E37" s="414" t="s">
        <v>314</v>
      </c>
      <c r="F37" s="431" t="str">
        <f aca="false">IF(ISBLANK(M3_Run1_Avg_CO2_Percent),"",M3_Run1_Avg_CO2_Percent)</f>
        <v/>
      </c>
      <c r="G37" s="431" t="str">
        <f aca="false">IF(ISBLANK(M3_Run2_Avg_CO2_Percent),"",M3_Run2_Avg_CO2_Percent)</f>
        <v/>
      </c>
      <c r="H37" s="432" t="str">
        <f aca="false">IF(ISBLANK(M3_Run3_Avg_CO2_Percent),"",M3_Run3_Avg_CO2_Percent)</f>
        <v/>
      </c>
      <c r="I37" s="433" t="str">
        <f aca="false">IF(ISERROR(AVERAGE(F37:H37)),"",AVERAGE(F37:H37))</f>
        <v/>
      </c>
      <c r="J37" s="434" t="s">
        <v>222</v>
      </c>
    </row>
    <row r="38" customFormat="false" ht="13.2" hidden="false" customHeight="false" outlineLevel="0" collapsed="false">
      <c r="B38" s="10"/>
      <c r="C38" s="413"/>
      <c r="D38" s="110" t="s">
        <v>597</v>
      </c>
      <c r="E38" s="443" t="s">
        <v>315</v>
      </c>
      <c r="F38" s="431" t="str">
        <f aca="false">IF(ISBLANK(M3_Run1_Avg_O2_Percent),"",M3_Run1_Avg_O2_Percent)</f>
        <v/>
      </c>
      <c r="G38" s="431" t="str">
        <f aca="false">IF(ISBLANK(M3_Run2_Avg_O2_Percent),"",M3_Run2_Avg_O2_Percent)</f>
        <v/>
      </c>
      <c r="H38" s="432" t="str">
        <f aca="false">IF(ISBLANK(M3_Run3_Avg_O2_Percent),"",M3_Run3_Avg_O2_Percent)</f>
        <v/>
      </c>
      <c r="I38" s="433" t="str">
        <f aca="false">IF(ISERROR(AVERAGE(F38:H38)),"",AVERAGE(F38:H38))</f>
        <v/>
      </c>
      <c r="J38" s="434" t="s">
        <v>222</v>
      </c>
    </row>
    <row r="39" customFormat="false" ht="12.6" hidden="false" customHeight="false" outlineLevel="0" collapsed="false">
      <c r="B39" s="10"/>
      <c r="C39" s="413"/>
      <c r="D39" s="110" t="s">
        <v>598</v>
      </c>
      <c r="E39" s="414" t="s">
        <v>228</v>
      </c>
      <c r="F39" s="431" t="str">
        <f aca="false">IF(ISBLANK(M3_Run1_Avg_CO_Percent),"",M3_Run1_Avg_CO_Percent)</f>
        <v/>
      </c>
      <c r="G39" s="431" t="str">
        <f aca="false">IF(ISBLANK(M3_Run2_Avg_CO_Percent),"",M3_Run2_Avg_CO_Percent)</f>
        <v/>
      </c>
      <c r="H39" s="432" t="str">
        <f aca="false">IF(ISBLANK(M3_Run3_Avg_CO_Percent),"",M3_Run3_Avg_CO_Percent)</f>
        <v/>
      </c>
      <c r="I39" s="433" t="str">
        <f aca="false">IF(ISERROR(AVERAGE(F39:H39)),"",AVERAGE(F39:H39))</f>
        <v/>
      </c>
      <c r="J39" s="434" t="s">
        <v>222</v>
      </c>
    </row>
    <row r="40" customFormat="false" ht="13.2" hidden="false" customHeight="false" outlineLevel="0" collapsed="false">
      <c r="B40" s="10"/>
      <c r="C40" s="413"/>
      <c r="D40" s="110" t="s">
        <v>599</v>
      </c>
      <c r="E40" s="414" t="s">
        <v>316</v>
      </c>
      <c r="F40" s="431" t="str">
        <f aca="false">IF(OR(ISBLANK(F37),ISTEXT(F37),ISBLANK(F38),ISTEXT(F38)),"",100-F37-F38-F39)</f>
        <v/>
      </c>
      <c r="G40" s="431" t="str">
        <f aca="false">IF(OR(ISBLANK(G37),ISTEXT(G37),ISBLANK(G38),ISTEXT(G38)),"",100-G37-G38-G39)</f>
        <v/>
      </c>
      <c r="H40" s="431" t="str">
        <f aca="false">IF(OR(ISBLANK(H37),ISTEXT(H37),ISBLANK(H38),ISTEXT(H38)),"",100-H37-H38-H39)</f>
        <v/>
      </c>
      <c r="I40" s="433" t="str">
        <f aca="false">IF(ISERROR(AVERAGE(F40:H40)),"",AVERAGE(F40:H40))</f>
        <v/>
      </c>
      <c r="J40" s="434" t="s">
        <v>222</v>
      </c>
    </row>
    <row r="41" customFormat="false" ht="13.2" hidden="false" customHeight="false" outlineLevel="0" collapsed="false">
      <c r="B41" s="10"/>
      <c r="C41" s="413"/>
      <c r="D41" s="110" t="s">
        <v>600</v>
      </c>
      <c r="E41" s="414" t="s">
        <v>317</v>
      </c>
      <c r="F41" s="94" t="str">
        <f aca="false">IF(OR(ISBLANK(F37),ISTEXT(F37),ISBLANK(F38),ISTEXT(F38),ISBLANK(F40),ISTEXT(F40)),"",(0.44*F37+0.32*F38+0.28*(F39+F40)))</f>
        <v/>
      </c>
      <c r="G41" s="94" t="str">
        <f aca="false">IF(OR(ISBLANK(G37),ISTEXT(G37),ISBLANK(G38),ISTEXT(G38),ISBLANK(G40),ISTEXT(G40)),"",(0.44*G37+0.32*G38+0.28*(G39+G40)))</f>
        <v/>
      </c>
      <c r="H41" s="94" t="str">
        <f aca="false">IF(OR(ISBLANK(H37),ISTEXT(H37),ISBLANK(H38),ISTEXT(H38),ISBLANK(H40),ISTEXT(H40)),"",(0.44*H37+0.32*H38+0.28*(H39+H40)))</f>
        <v/>
      </c>
      <c r="I41" s="438" t="str">
        <f aca="false">IF(ISERROR(AVERAGE(F41:H41)),"",AVERAGE(F41:H41))</f>
        <v/>
      </c>
      <c r="J41" s="56" t="s">
        <v>238</v>
      </c>
    </row>
    <row r="42" customFormat="false" ht="13.2" hidden="false" customHeight="false" outlineLevel="0" collapsed="false">
      <c r="B42" s="10"/>
      <c r="C42" s="413"/>
      <c r="D42" s="110" t="s">
        <v>601</v>
      </c>
      <c r="E42" s="414" t="s">
        <v>602</v>
      </c>
      <c r="F42" s="94" t="str">
        <f aca="false">IF(OR(ISBLANK(F41),ISTEXT(F41),ISBLANK(F33),ISTEXT(F33)),"",(F41*(1-F33/100)+18*F33/100))</f>
        <v/>
      </c>
      <c r="G42" s="94" t="str">
        <f aca="false">IF(OR(ISBLANK(G41),ISTEXT(G41),ISBLANK(G33),ISTEXT(G33)),"",(G41*(1-G33/100)+18*G33/100))</f>
        <v/>
      </c>
      <c r="H42" s="437" t="str">
        <f aca="false">IF(OR(ISBLANK(H41),ISTEXT(H41),ISBLANK(H33),ISTEXT(H33)),"",(H41*(1-H33/100)+18*H33/100))</f>
        <v/>
      </c>
      <c r="I42" s="438" t="str">
        <f aca="false">IF(ISERROR(AVERAGE(F42:H42)),"",AVERAGE(F42:H42))</f>
        <v/>
      </c>
      <c r="J42" s="56" t="s">
        <v>238</v>
      </c>
    </row>
    <row r="43" customFormat="false" ht="13.2" hidden="false" customHeight="false" outlineLevel="0" collapsed="false">
      <c r="B43" s="10"/>
      <c r="C43" s="413"/>
      <c r="D43" s="444" t="s">
        <v>603</v>
      </c>
      <c r="E43" s="414" t="s">
        <v>604</v>
      </c>
      <c r="F43" s="130" t="str">
        <f aca="false">IF(OR(ISBLANK(F37),ISTEXT(F37),ISBLANK(F38),ISTEXT(F38),ISBLANK(F39),ISTEXT(F39)),"",((20.9-F38-0.5*F39)/(F37+F39)))</f>
        <v/>
      </c>
      <c r="G43" s="130" t="str">
        <f aca="false">IF(OR(ISBLANK(G37),ISTEXT(G37),ISBLANK(G38),ISTEXT(G38),ISBLANK(G39),ISTEXT(G39)),"",((20.9-G38-0.5*G39)/(G37+G39)))</f>
        <v/>
      </c>
      <c r="H43" s="423" t="str">
        <f aca="false">IF(OR(ISBLANK(H37),ISTEXT(H37),ISBLANK(H38),ISTEXT(H38),ISBLANK(H39),ISTEXT(H39)),"",((20.9-H38-0.5*H39)/(H37+H39)))</f>
        <v/>
      </c>
      <c r="I43" s="430" t="str">
        <f aca="false">IF(ISERROR(AVERAGE(F43:H43)),"",AVERAGE(F43:H43))</f>
        <v/>
      </c>
      <c r="J43" s="434"/>
    </row>
    <row r="44" customFormat="false" ht="13.2" hidden="false" customHeight="false" outlineLevel="0" collapsed="false">
      <c r="B44" s="10"/>
      <c r="C44" s="413"/>
      <c r="D44" s="444" t="s">
        <v>49</v>
      </c>
      <c r="E44" s="414" t="s">
        <v>605</v>
      </c>
      <c r="F44" s="111" t="n">
        <f aca="false">'Title Page'!E8</f>
        <v>0</v>
      </c>
      <c r="G44" s="111" t="n">
        <f aca="false">'Title Page'!F8</f>
        <v>0</v>
      </c>
      <c r="H44" s="111" t="n">
        <f aca="false">'Title Page'!G8</f>
        <v>0</v>
      </c>
      <c r="I44" s="445" t="n">
        <f aca="false">IF(ISERROR(AVERAGE(F44:H44)),"",AVERAGE(F44:H44))</f>
        <v>0</v>
      </c>
      <c r="J44" s="434" t="s">
        <v>606</v>
      </c>
    </row>
    <row r="45" customFormat="false" ht="12.6" hidden="false" customHeight="false" outlineLevel="0" collapsed="false">
      <c r="B45" s="10"/>
      <c r="C45" s="413"/>
      <c r="D45" s="444" t="s">
        <v>607</v>
      </c>
      <c r="E45" s="414" t="s">
        <v>608</v>
      </c>
      <c r="F45" s="431" t="str">
        <f aca="false">IF(OR(ISBLANK(F37),ISTEXT(F37),ISBLANK(F38),ISTEXT(F38),ISBLANK(F39),ISTEXT(F39),ISBLANK(F40),ISTEXT(F40)),"",100*(F38-0.5*F39)/(0.264*F40-(F38-0.5*F39)))</f>
        <v/>
      </c>
      <c r="G45" s="431" t="str">
        <f aca="false">IF(OR(ISBLANK(G37),ISTEXT(G37),ISBLANK(G38),ISTEXT(G38),ISBLANK(G39),ISTEXT(G39),ISBLANK(G40),ISTEXT(G40)),"",100*(G38-0.5*G39)/(0.264*G40-(G38-0.5*G39)))</f>
        <v/>
      </c>
      <c r="H45" s="432" t="str">
        <f aca="false">IF(OR(ISBLANK(H37),ISTEXT(H37),ISBLANK(H38),ISTEXT(H38),ISBLANK(H39),ISTEXT(H39),ISBLANK(H40),ISTEXT(H40)),"",100*(H38-0.5*H39)/(0.264*H40-(H38-0.5*H39)))</f>
        <v/>
      </c>
      <c r="I45" s="433" t="str">
        <f aca="false">IF(ISERROR(AVERAGE(F45:H45)),"",AVERAGE(F45:H45))</f>
        <v/>
      </c>
      <c r="J45" s="434" t="s">
        <v>222</v>
      </c>
    </row>
    <row r="46" customFormat="false" ht="12.3" hidden="false" customHeight="false" outlineLevel="0" collapsed="false">
      <c r="B46" s="412" t="s">
        <v>609</v>
      </c>
      <c r="C46" s="412"/>
      <c r="D46" s="412"/>
      <c r="E46" s="412"/>
      <c r="F46" s="412"/>
      <c r="G46" s="412"/>
      <c r="H46" s="412"/>
      <c r="I46" s="412"/>
      <c r="J46" s="412"/>
    </row>
    <row r="47" customFormat="false" ht="13.2" hidden="false" customHeight="false" outlineLevel="0" collapsed="false">
      <c r="B47" s="10"/>
      <c r="C47" s="413"/>
      <c r="D47" s="110" t="s">
        <v>610</v>
      </c>
      <c r="E47" s="50" t="s">
        <v>247</v>
      </c>
      <c r="F47" s="446" t="str">
        <f aca="false">IF(OR(ISBLANK(F26),ISBLANK(F20),ISTEXT(F26),ISTEXT(F20),ISERROR(Kp*F12*F26*SQRT((F20+Tu)/(F23*F42)))),"",Kp*F12*F26*SQRT((F20+Tu)/(F23*F42)))</f>
        <v/>
      </c>
      <c r="G47" s="446" t="str">
        <f aca="false">IF(OR(ISBLANK(G26),ISBLANK(G20),ISTEXT(G26),ISTEXT(G20),ISERROR(Kp*G12*G26*SQRT((G20+Tu)/(G23*G42)))),"",Kp*G12*G26*SQRT((G20+Tu)/(G23*G42)))</f>
        <v/>
      </c>
      <c r="H47" s="446" t="str">
        <f aca="false">IF(OR(ISBLANK(H26),ISBLANK(H20),ISTEXT(H26),ISTEXT(H20),ISERROR(Kp*H12*H26*SQRT((H20+Tu)/(H23*H42)))),"",Kp*H12*H26*SQRT((H20+Tu)/(H23*H42)))</f>
        <v/>
      </c>
      <c r="I47" s="438" t="str">
        <f aca="false">IF(ISERROR(AVERAGE(F47:H47)),"",AVERAGE(F47:H47))</f>
        <v/>
      </c>
      <c r="J47" s="56" t="s">
        <v>206</v>
      </c>
    </row>
    <row r="48" customFormat="false" ht="14.1" hidden="false" customHeight="false" outlineLevel="0" collapsed="false">
      <c r="B48" s="10"/>
      <c r="C48" s="413"/>
      <c r="D48" s="110" t="s">
        <v>611</v>
      </c>
      <c r="E48" s="50" t="s">
        <v>107</v>
      </c>
      <c r="F48" s="94" t="str">
        <f aca="false">IF(OR(Circ_Stack,Rect_Stack),IF(Circ_Stack,Circ_Stack_Area,Rect_Stack_Area),"")</f>
        <v/>
      </c>
      <c r="G48" s="94" t="str">
        <f aca="false">IF(OR(Circ_Stack,Rect_Stack),IF(Circ_Stack,Circ_Stack_Area,Rect_Stack_Area),"")</f>
        <v/>
      </c>
      <c r="H48" s="94" t="str">
        <f aca="false">IF(OR(Circ_Stack,Rect_Stack),IF(Circ_Stack,Circ_Stack_Area,Rect_Stack_Area),"")</f>
        <v/>
      </c>
      <c r="I48" s="438"/>
      <c r="J48" s="64" t="s">
        <v>108</v>
      </c>
    </row>
    <row r="49" customFormat="false" ht="13.2" hidden="false" customHeight="false" outlineLevel="0" collapsed="false">
      <c r="B49" s="10"/>
      <c r="C49" s="413"/>
      <c r="D49" s="110" t="s">
        <v>612</v>
      </c>
      <c r="E49" s="50" t="s">
        <v>256</v>
      </c>
      <c r="F49" s="111" t="str">
        <f aca="false">IF(OR(ISBLANK(F47),ISTEXT(F47),ISBLANK(F48),ISTEXT(F48)),"",F47*F48*60)</f>
        <v/>
      </c>
      <c r="G49" s="111" t="str">
        <f aca="false">IF(OR(ISBLANK(G47),ISTEXT(G47),ISBLANK(G48),ISTEXT(G48)),"",G47*G48*60)</f>
        <v/>
      </c>
      <c r="H49" s="447" t="str">
        <f aca="false">IF(OR(ISBLANK(H47),ISTEXT(H47),ISBLANK(H48),ISTEXT(H48)),"",H47*H48*60)</f>
        <v/>
      </c>
      <c r="I49" s="445" t="str">
        <f aca="false">IF(ISERROR(AVERAGE(F49:H49)),"",AVERAGE(F49:H49))</f>
        <v/>
      </c>
      <c r="J49" s="56" t="s">
        <v>422</v>
      </c>
    </row>
    <row r="50" customFormat="false" ht="13.2" hidden="false" customHeight="false" outlineLevel="0" collapsed="false">
      <c r="B50" s="45"/>
      <c r="C50" s="62"/>
      <c r="D50" s="448" t="s">
        <v>613</v>
      </c>
      <c r="E50" s="141" t="s">
        <v>614</v>
      </c>
      <c r="F50" s="147" t="str">
        <f aca="false">IF(OR(ISBLANK(F51),ISTEXT(F51)),"",F51/(1-(ResultsR1_Bws/100))*60/1000)</f>
        <v/>
      </c>
      <c r="G50" s="147" t="str">
        <f aca="false">IF(OR(ISBLANK(G51),ISTEXT(G51)),"",G51/(1-(ResultsR2_Bws/100))*60/1000)</f>
        <v/>
      </c>
      <c r="H50" s="449" t="str">
        <f aca="false">IF(OR(ISBLANK(H51),ISTEXT(H51)),"",H51/(1-(ResultsR3_Bws/100))*60/1000)</f>
        <v/>
      </c>
      <c r="I50" s="450" t="str">
        <f aca="false">IF(ISERROR(AVERAGE(F50:H50)),"",AVERAGE(F50:H50))</f>
        <v/>
      </c>
      <c r="J50" s="56" t="s">
        <v>615</v>
      </c>
    </row>
    <row r="51" customFormat="false" ht="13.2" hidden="false" customHeight="false" outlineLevel="0" collapsed="false">
      <c r="B51" s="10"/>
      <c r="C51" s="413"/>
      <c r="D51" s="110" t="s">
        <v>616</v>
      </c>
      <c r="E51" s="50" t="s">
        <v>250</v>
      </c>
      <c r="F51" s="111" t="str">
        <f aca="false">IF(OR(ISBLANK(F33),ISTEXT(F33),ISBLANK(F47),ISTEXT(F47),ISBLANK(F48),ISTEXT(F48),ISBLANK(F23),ISTEXT(F23),ISBLANK(F20),ISTEXT(F20)),"",60*(1-F33/100)*F47*F48*Tstd*F23/((F20+Tu)*Pstd))</f>
        <v/>
      </c>
      <c r="G51" s="111" t="str">
        <f aca="false">IF(OR(ISBLANK(G33),ISTEXT(G33),ISBLANK(G47),ISTEXT(G47),ISBLANK(G48),ISTEXT(G48),ISBLANK(G23),ISTEXT(G23),ISBLANK(G20),ISTEXT(G20)),"",60*(1-G33/100)*G47*G48*Tstd*G23/((G20+Tu)*Pstd))</f>
        <v/>
      </c>
      <c r="H51" s="111" t="str">
        <f aca="false">IF(OR(ISBLANK(H33),ISTEXT(H33),ISBLANK(H47),ISTEXT(H47),ISBLANK(H48),ISTEXT(H48),ISBLANK(H23),ISTEXT(H23),ISBLANK(H20),ISTEXT(H20)),"",60*(1-H33/100)*H47*H48*Tstd*H23/((H20+Tu)*Pstd))</f>
        <v/>
      </c>
      <c r="I51" s="445" t="str">
        <f aca="false">IF(ISERROR(AVERAGE(F51:H51)),"",AVERAGE(F51:H51))</f>
        <v/>
      </c>
      <c r="J51" s="56" t="s">
        <v>617</v>
      </c>
    </row>
    <row r="52" customFormat="false" ht="12.6" hidden="false" customHeight="false" outlineLevel="0" collapsed="false">
      <c r="B52" s="10"/>
      <c r="C52" s="413"/>
      <c r="D52" s="444" t="s">
        <v>618</v>
      </c>
      <c r="E52" s="50" t="s">
        <v>476</v>
      </c>
      <c r="F52" s="441" t="str">
        <f aca="false">IF(OR(ISBLANK(F20),ISTEXT(F20),ISBLANK(F30),ISTEXT(F30),ISBLANK(F17),ISTEXT(F17),ISBLANK(F11),ISTEXT(F11),ISBLANK(F19),ISTEXT(F19),ISBLANK(F21),ISTEXT(F21),ISBLANK(F24),ISTEXT(F24),ISBLANK(F18),ISTEXT(F18),ISBLANK(F47),ISTEXT(F47),ISBLANK(F23),ISTEXT(F23),ISBLANK(F13),ISTEXT(F13)),"",(100*Pstd*(F20+Tu)*F32/(60*Tstd*F18*(1-F33/100)*F47*F23*PI()*(F13/2/Cipfmmpm)^2)))</f>
        <v/>
      </c>
      <c r="G52" s="441" t="str">
        <f aca="false">IF(OR(ISBLANK(G20),ISTEXT(G20),ISBLANK(G30),ISTEXT(G30),ISBLANK(G17),ISTEXT(G17),ISBLANK(G11),ISTEXT(G11),ISBLANK(G19),ISTEXT(G19),ISBLANK(G21),ISTEXT(G21),ISBLANK(G24),ISTEXT(G24),ISBLANK(G18),ISTEXT(G18),ISBLANK(G47),ISTEXT(G47),ISBLANK(G23),ISTEXT(G23),ISBLANK(G13),ISTEXT(G13)),"",(100*Pstd*(G20+Tu)*G32/(60*Tstd*G18*(1-G33/100)*G47*G23*PI()*(G13/2/Cipfmmpm)^2)))</f>
        <v/>
      </c>
      <c r="H52" s="441" t="str">
        <f aca="false">IF(OR(ISBLANK(H20),ISTEXT(H20),ISBLANK(H30),ISTEXT(H30),ISBLANK(H17),ISTEXT(H17),ISBLANK(H11),ISTEXT(H11),ISBLANK(H19),ISTEXT(H19),ISBLANK(H21),ISTEXT(H21),ISBLANK(H24),ISTEXT(H24),ISBLANK(H18),ISTEXT(H18),ISBLANK(H47),ISTEXT(H47),ISBLANK(H23),ISTEXT(H23),ISBLANK(H13),ISTEXT(H13)),"",(100*Pstd*(H20+Tu)*H32/(60*Tstd*H18*(1-H33/100)*H47*H23*PI()*(H13/2/Cipfmmpm)^2)))</f>
        <v/>
      </c>
      <c r="I52" s="433" t="str">
        <f aca="false">IF(ISERROR(AVERAGE(F52:H52)),"",AVERAGE(F52:H52))</f>
        <v/>
      </c>
      <c r="J52" s="434" t="s">
        <v>222</v>
      </c>
    </row>
    <row r="53" customFormat="false" ht="12.3" hidden="false" customHeight="false" outlineLevel="0" collapsed="false">
      <c r="B53" s="412" t="s">
        <v>619</v>
      </c>
      <c r="C53" s="412"/>
      <c r="D53" s="412"/>
      <c r="E53" s="412"/>
      <c r="F53" s="412"/>
      <c r="G53" s="412"/>
      <c r="H53" s="412"/>
      <c r="I53" s="412"/>
      <c r="J53" s="412"/>
    </row>
    <row r="54" customFormat="false" ht="13.2" hidden="false" customHeight="false" outlineLevel="0" collapsed="false">
      <c r="B54" s="10"/>
      <c r="C54" s="413"/>
      <c r="D54" s="110" t="s">
        <v>620</v>
      </c>
      <c r="E54" s="414" t="s">
        <v>621</v>
      </c>
      <c r="F54" s="431" t="str">
        <f aca="false">IF(ISBLANK(AnalyticalR1_mf),"",AnalyticalR1_mf)</f>
        <v/>
      </c>
      <c r="G54" s="431" t="str">
        <f aca="false">IF(ISBLANK(AnalyticalR2_mf),"",AnalyticalR2_mf)</f>
        <v/>
      </c>
      <c r="H54" s="432" t="str">
        <f aca="false">IF(ISBLANK(AnalyticalR3_mf),"",AnalyticalR3_mf)</f>
        <v/>
      </c>
      <c r="I54" s="433" t="str">
        <f aca="false">IF(ISERROR(AVERAGE(F54:H54)),"",AVERAGE(F54:H54))</f>
        <v/>
      </c>
      <c r="J54" s="434" t="s">
        <v>550</v>
      </c>
    </row>
    <row r="55" customFormat="false" ht="13.2" hidden="false" customHeight="false" outlineLevel="0" collapsed="false">
      <c r="B55" s="10"/>
      <c r="C55" s="413"/>
      <c r="D55" s="110" t="s">
        <v>622</v>
      </c>
      <c r="E55" s="414" t="s">
        <v>623</v>
      </c>
      <c r="F55" s="431" t="str">
        <f aca="false">IF(ISBLANK(AnalyticalR1_maprime),"",AnalyticalR1_maprime)</f>
        <v/>
      </c>
      <c r="G55" s="431" t="str">
        <f aca="false">IF(ISBLANK(AnalyticalR2_maprime),"",AnalyticalR2_maprime)</f>
        <v/>
      </c>
      <c r="H55" s="432" t="str">
        <f aca="false">IF(ISBLANK(AnalyticalR3_maprime),"",AnalyticalR3_maprime)</f>
        <v/>
      </c>
      <c r="I55" s="433" t="str">
        <f aca="false">IF(ISERROR(AVERAGE(F55:H55)),"",AVERAGE(F55:H55))</f>
        <v/>
      </c>
      <c r="J55" s="434" t="s">
        <v>550</v>
      </c>
    </row>
    <row r="56" customFormat="false" ht="13.2" hidden="false" customHeight="false" outlineLevel="0" collapsed="false">
      <c r="B56" s="10"/>
      <c r="C56" s="413"/>
      <c r="D56" s="110" t="s">
        <v>624</v>
      </c>
      <c r="E56" s="414" t="s">
        <v>554</v>
      </c>
      <c r="F56" s="431" t="str">
        <f aca="false">IF(ISBLANK(AnalyticalR1_Wa),"",AnalyticalR1_Wa)</f>
        <v/>
      </c>
      <c r="G56" s="431" t="str">
        <f aca="false">IF(ISBLANK(AnalyticalR2_Wa),"",AnalyticalR2_Wa)</f>
        <v/>
      </c>
      <c r="H56" s="432" t="str">
        <f aca="false">IF(ISBLANK(AnalyticalR3_Wa),"",AnalyticalR3_Wa)</f>
        <v/>
      </c>
      <c r="I56" s="433" t="str">
        <f aca="false">IF(ISERROR(AVERAGE(F56:H56)),"",AVERAGE(F56:H56))</f>
        <v/>
      </c>
      <c r="J56" s="434" t="s">
        <v>550</v>
      </c>
    </row>
    <row r="57" customFormat="false" ht="13.2" hidden="false" customHeight="false" outlineLevel="0" collapsed="false">
      <c r="B57" s="10"/>
      <c r="C57" s="413"/>
      <c r="D57" s="110" t="s">
        <v>625</v>
      </c>
      <c r="E57" s="414" t="s">
        <v>558</v>
      </c>
      <c r="F57" s="431" t="str">
        <f aca="false">IF(OR(ISBLANK(F54),ISTEXT(F54),ISBLANK(F55),ISTEXT(F55),ISBLANK(F56),ISTEXT(F56)),"",F54+F55-F56)</f>
        <v/>
      </c>
      <c r="G57" s="431" t="str">
        <f aca="false">IF(OR(ISBLANK(G54),ISTEXT(G54),ISBLANK(G55),ISTEXT(G55),ISBLANK(G56),ISTEXT(G56)),"",G54+G55-G56)</f>
        <v/>
      </c>
      <c r="H57" s="432" t="str">
        <f aca="false">IF(OR(ISBLANK(H54),ISTEXT(H54),ISBLANK(H55),ISTEXT(H55),ISBLANK(H56),ISTEXT(H56)),"",H54+H55-H56)</f>
        <v/>
      </c>
      <c r="I57" s="433" t="str">
        <f aca="false">IF(ISERROR(AVERAGE(F57:H57)),"",AVERAGE(F57:H57))</f>
        <v/>
      </c>
      <c r="J57" s="434" t="s">
        <v>550</v>
      </c>
    </row>
    <row r="58" customFormat="false" ht="13.2" hidden="false" customHeight="false" outlineLevel="0" collapsed="false">
      <c r="B58" s="451"/>
      <c r="C58" s="452"/>
      <c r="D58" s="453" t="s">
        <v>626</v>
      </c>
      <c r="E58" s="414" t="s">
        <v>627</v>
      </c>
      <c r="F58" s="130" t="str">
        <f aca="false">IF(OR(ISBLANK(F57),ISTEXT(F57),ISBLANK(F32),ISTEXT(F32)),"",0.001*F57/F32)</f>
        <v/>
      </c>
      <c r="G58" s="130" t="str">
        <f aca="false">IF(OR(ISBLANK(G57),ISTEXT(G57),ISBLANK(G32),ISTEXT(G32)),"",0.001*G57/G32)</f>
        <v/>
      </c>
      <c r="H58" s="130" t="str">
        <f aca="false">IF(OR(ISBLANK(H57),ISTEXT(H57),ISBLANK(H32),ISTEXT(H32)),"",0.001*H57/H32)</f>
        <v/>
      </c>
      <c r="I58" s="430" t="str">
        <f aca="false">IF(ISERROR(AVERAGE(F58:H58)),"",AVERAGE(F58:H58))</f>
        <v/>
      </c>
      <c r="J58" s="56" t="s">
        <v>628</v>
      </c>
    </row>
    <row r="59" customFormat="false" ht="13.2" hidden="false" customHeight="false" outlineLevel="0" collapsed="false">
      <c r="B59" s="454"/>
      <c r="C59" s="455"/>
      <c r="D59" s="456"/>
      <c r="E59" s="414" t="s">
        <v>627</v>
      </c>
      <c r="F59" s="130" t="str">
        <f aca="false">IF(OR(ISBLANK(F58),ISTEXT(F58)),"",7000/453.592*F58)</f>
        <v/>
      </c>
      <c r="G59" s="130" t="str">
        <f aca="false">IF(OR(ISBLANK(G58),ISTEXT(G58)),"",7000/453.592*G58)</f>
        <v/>
      </c>
      <c r="H59" s="130" t="str">
        <f aca="false">IF(OR(ISBLANK(H58),ISTEXT(H58)),"",7000/453.592*H58)</f>
        <v/>
      </c>
      <c r="I59" s="430" t="str">
        <f aca="false">IF(ISERROR(AVERAGE(F59:H59)),"",AVERAGE(F59:H59))</f>
        <v/>
      </c>
      <c r="J59" s="56" t="s">
        <v>629</v>
      </c>
    </row>
    <row r="60" customFormat="false" ht="12.6" hidden="false" customHeight="false" outlineLevel="0" collapsed="false">
      <c r="B60" s="451"/>
      <c r="C60" s="452"/>
      <c r="D60" s="453" t="s">
        <v>630</v>
      </c>
      <c r="E60" s="414" t="s">
        <v>631</v>
      </c>
      <c r="F60" s="94" t="str">
        <f aca="false">IF(OR(ISBLANK(F59),ISTEXT(F59),ISBLANK(F51),ISTEXT(F51)),"",F58*F51*60/1000)</f>
        <v/>
      </c>
      <c r="G60" s="94" t="str">
        <f aca="false">IF(OR(ISBLANK(G59),ISTEXT(G59),ISBLANK(G51),ISTEXT(G51)),"",G58*G51*60/1000)</f>
        <v/>
      </c>
      <c r="H60" s="94" t="str">
        <f aca="false">IF(OR(ISBLANK(H59),ISTEXT(H59),ISBLANK(H51),ISTEXT(H51)),"",H58*H51*60/1000)</f>
        <v/>
      </c>
      <c r="I60" s="438" t="str">
        <f aca="false">IF(ISERROR(AVERAGE(F60:H60)),"",AVERAGE(F60:H60))</f>
        <v/>
      </c>
      <c r="J60" s="56" t="s">
        <v>632</v>
      </c>
    </row>
    <row r="61" customFormat="false" ht="12.75" hidden="false" customHeight="true" outlineLevel="0" collapsed="false">
      <c r="B61" s="457"/>
      <c r="C61" s="458"/>
      <c r="D61" s="459"/>
      <c r="E61" s="414" t="s">
        <v>631</v>
      </c>
      <c r="F61" s="431" t="str">
        <f aca="false">IF(OR(ISBLANK(F59),ISTEXT(F59),ISBLANK(F51),ISTEXT(F51)),"",(60/453.592)*((F57/1000)/F32)*F51)</f>
        <v/>
      </c>
      <c r="G61" s="431" t="str">
        <f aca="false">IF(OR(ISBLANK(G59),ISTEXT(G59),ISBLANK(G51),ISTEXT(G51)),"",(60/453.592)*((G57/1000)/G32)*G51)</f>
        <v/>
      </c>
      <c r="H61" s="431" t="str">
        <f aca="false">IF(OR(ISBLANK(H59),ISTEXT(H59),ISBLANK(H51),ISTEXT(H51)),"",(60/453.592)*((H57/1000)/H32)*H51)</f>
        <v/>
      </c>
      <c r="I61" s="433" t="str">
        <f aca="false">IF(ISERROR(AVERAGE(F61:H61)),"",AVERAGE(F61:H61))</f>
        <v/>
      </c>
      <c r="J61" s="434" t="s">
        <v>633</v>
      </c>
    </row>
    <row r="62" customFormat="false" ht="12.6" hidden="false" customHeight="false" outlineLevel="0" collapsed="false">
      <c r="B62" s="454"/>
      <c r="C62" s="455"/>
      <c r="D62" s="460"/>
      <c r="E62" s="414" t="s">
        <v>631</v>
      </c>
      <c r="F62" s="402" t="str">
        <f aca="false">IF(OR(ISBLANK(F59),ISTEXT(F59),ISBLANK(F51),ISTEXT(F51)),"",((F57/1000)/(F32*453.592))*F44*(20.9/(20.9-F38)))</f>
        <v/>
      </c>
      <c r="G62" s="402" t="str">
        <f aca="false">IF(OR(ISBLANK(G59),ISTEXT(G59),ISBLANK(G51),ISTEXT(G51)),"",((G57/1000)/(G32*453.592))*G44*(20.9/(20.9-G38)))</f>
        <v/>
      </c>
      <c r="H62" s="461" t="str">
        <f aca="false">IF(OR(ISBLANK(H59),ISTEXT(H59),ISBLANK(H51),ISTEXT(H51)),"",((H57/1000)/(H32*453.592))*H44*(20.9/(20.9-H38)))</f>
        <v/>
      </c>
      <c r="I62" s="462" t="str">
        <f aca="false">IF(ISERROR(AVERAGE(F62:H62)),"",AVERAGE(F62:H62))</f>
        <v/>
      </c>
      <c r="J62" s="434" t="s">
        <v>634</v>
      </c>
      <c r="K62" s="3"/>
      <c r="L62" s="3"/>
      <c r="M62" s="3"/>
      <c r="N62" s="3"/>
    </row>
    <row r="63" customFormat="false" ht="12.6" hidden="false" customHeight="false" outlineLevel="0" collapsed="false">
      <c r="B63" s="45"/>
      <c r="C63" s="62"/>
      <c r="D63" s="463" t="s">
        <v>635</v>
      </c>
      <c r="E63" s="220" t="s">
        <v>636</v>
      </c>
      <c r="F63" s="179" t="str">
        <f aca="false">IF(OR(ISBLANK(F50),ISTEXT(F50)),"",F50*1000*((100-ResultsR1_Bws)/(100*F44))*((20.9-F38)/20.9))</f>
        <v/>
      </c>
      <c r="G63" s="179" t="str">
        <f aca="false">IF(OR(ISBLANK(G50),ISTEXT(G50)),"",G50*1000*((100-ResultsR2_Bws)/(100*G44))*((20.9-G38)/20.9))</f>
        <v/>
      </c>
      <c r="H63" s="179" t="str">
        <f aca="false">IF(OR(ISBLANK(H50),ISTEXT(H50)),"",H50*1000*((100-ResultsR3_Bws)/(100*H44))*((20.9-H38)/20.9))</f>
        <v/>
      </c>
      <c r="I63" s="464" t="str">
        <f aca="false">IF(ISERROR(AVERAGE(F63:H63)),"",AVERAGE(F63:H63))</f>
        <v/>
      </c>
      <c r="J63" s="465" t="s">
        <v>637</v>
      </c>
      <c r="K63" s="3"/>
      <c r="L63" s="3"/>
      <c r="M63" s="3"/>
      <c r="N63" s="3"/>
    </row>
    <row r="64" customFormat="false" ht="2.1" hidden="false" customHeight="true" outlineLevel="0" collapsed="false">
      <c r="D64" s="466"/>
      <c r="J64" s="3"/>
      <c r="K64" s="3"/>
      <c r="L64" s="3"/>
      <c r="M64" s="3"/>
      <c r="N64" s="3"/>
    </row>
    <row r="65" customFormat="false" ht="12.3" hidden="true" customHeight="false" outlineLevel="0" collapsed="false">
      <c r="J65" s="3"/>
      <c r="K65" s="3"/>
      <c r="L65" s="3"/>
    </row>
    <row r="66" customFormat="false" ht="12.3" hidden="true" customHeight="false" outlineLevel="0" collapsed="false">
      <c r="J66" s="3"/>
      <c r="K66" s="3"/>
      <c r="L66" s="3"/>
    </row>
    <row r="67" customFormat="false" ht="12.3" hidden="true" customHeight="false" outlineLevel="0" collapsed="false">
      <c r="J67" s="3"/>
      <c r="K67" s="3"/>
      <c r="L67" s="3"/>
    </row>
    <row r="68" customFormat="false" ht="12.3" hidden="true" customHeight="false" outlineLevel="0" collapsed="false">
      <c r="J68" s="3"/>
      <c r="K68" s="3"/>
      <c r="L68" s="3"/>
    </row>
    <row r="69" customFormat="false" ht="12.3" hidden="true" customHeight="false" outlineLevel="0" collapsed="false">
      <c r="J69" s="3"/>
      <c r="K69" s="3"/>
      <c r="L69" s="3"/>
    </row>
    <row r="70" customFormat="false" ht="12.3" hidden="true" customHeight="false" outlineLevel="0" collapsed="false">
      <c r="J70" s="3"/>
      <c r="K70" s="3"/>
      <c r="L70" s="3"/>
    </row>
    <row r="71" customFormat="false" ht="12.3" hidden="true" customHeight="false" outlineLevel="0" collapsed="false">
      <c r="J71" s="3"/>
      <c r="K71" s="3"/>
    </row>
  </sheetData>
  <sheetProtection sheet="true" password="d769" objects="true" scenarios="true"/>
  <mergeCells count="7">
    <mergeCell ref="B1:K1"/>
    <mergeCell ref="B7:J7"/>
    <mergeCell ref="B14:J14"/>
    <mergeCell ref="B27:J27"/>
    <mergeCell ref="B36:J36"/>
    <mergeCell ref="B46:J46"/>
    <mergeCell ref="B53:J53"/>
  </mergeCells>
  <printOptions headings="false" gridLines="false" gridLinesSet="true" horizontalCentered="true" verticalCentered="false"/>
  <pageMargins left="0.625" right="0.5" top="0.5" bottom="0.977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
&amp;8V1.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itle_Help_Button">
              <controlPr defaultSize="0" print="false" autoFill="0" autoPict="0" macro="Help Module.Method5_Results_Help">
                <anchor moveWithCells="true" sizeWithCells="false">
                  <from>
                    <xdr:col>9</xdr:col>
                    <xdr:colOff>393480</xdr:colOff>
                    <xdr:row>1</xdr:row>
                    <xdr:rowOff>0</xdr:rowOff>
                  </from>
                  <to>
                    <xdr:col>10</xdr:col>
                    <xdr:colOff>663120</xdr:colOff>
                    <xdr:row>2</xdr:row>
                    <xdr:rowOff>-9360</xdr:rowOff>
                  </to>
                </anchor>
              </controlPr>
            </control>
          </mc:Choice>
        </mc:AlternateContent>
        <mc:AlternateContent xmlns:mc="http://schemas.openxmlformats.org/markup-compatibility/2006">
          <mc:Choice Requires="x14">
            <control shapeId="1002" r:id="rId4" name="Print_Sheet_Button">
              <controlPr defaultSize="0" print="false" autoFill="0" autoPict="0" macro="Print Module.Print_WorkSheet">
                <anchor moveWithCells="true" sizeWithCells="false">
                  <from>
                    <xdr:col>5</xdr:col>
                    <xdr:colOff>19800</xdr:colOff>
                    <xdr:row>1</xdr:row>
                    <xdr:rowOff>7920</xdr:rowOff>
                  </from>
                  <to>
                    <xdr:col>6</xdr:col>
                    <xdr:colOff>290160</xdr:colOff>
                    <xdr:row>2</xdr:row>
                    <xdr:rowOff>0</xdr:rowOff>
                  </to>
                </anchor>
              </controlPr>
            </control>
          </mc:Choice>
        </mc:AlternateContent>
        <mc:AlternateContent xmlns:mc="http://schemas.openxmlformats.org/markup-compatibility/2006">
          <mc:Choice Requires="x14">
            <control shapeId="1003" r:id="rId5" name="Print_All_Button">
              <controlPr defaultSize="0" print="false" autoFill="0" autoPict="0" macro="Print Module.Print_All_DataSheets">
                <anchor moveWithCells="true" sizeWithCells="false">
                  <from>
                    <xdr:col>6</xdr:col>
                    <xdr:colOff>300960</xdr:colOff>
                    <xdr:row>1</xdr:row>
                    <xdr:rowOff>7920</xdr:rowOff>
                  </from>
                  <to>
                    <xdr:col>7</xdr:col>
                    <xdr:colOff>570960</xdr:colOff>
                    <xdr:row>2</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3" zeroHeight="true" outlineLevelRow="0" outlineLevelCol="0"/>
  <cols>
    <col collapsed="false" customWidth="true" hidden="false" outlineLevel="0" max="1" min="1" style="467" width="8.82"/>
    <col collapsed="false" customWidth="true" hidden="false" outlineLevel="0" max="12" min="2" style="467" width="7.43"/>
    <col collapsed="false" customWidth="true" hidden="false" outlineLevel="0" max="13" min="13" style="467" width="1.71"/>
    <col collapsed="false" customWidth="true" hidden="true" outlineLevel="0" max="250" min="14" style="467" width="5.71"/>
    <col collapsed="false" customWidth="false" hidden="true" outlineLevel="0" max="257" min="251" style="467" width="11.23"/>
    <col collapsed="false" customWidth="false" hidden="true" outlineLevel="0" max="16384" min="258" style="0" width="11.23"/>
  </cols>
  <sheetData>
    <row r="1" customFormat="false" ht="14.1" hidden="false" customHeight="false" outlineLevel="0" collapsed="false">
      <c r="A1" s="30" t="s">
        <v>638</v>
      </c>
      <c r="B1" s="30"/>
      <c r="C1" s="30"/>
      <c r="D1" s="30"/>
      <c r="E1" s="30"/>
      <c r="F1" s="30"/>
      <c r="G1" s="30"/>
      <c r="H1" s="30"/>
      <c r="I1" s="30"/>
      <c r="J1" s="30"/>
      <c r="K1" s="30"/>
      <c r="L1" s="30"/>
      <c r="N1" s="35"/>
      <c r="O1" s="35"/>
      <c r="P1" s="0"/>
      <c r="Q1" s="0"/>
      <c r="R1" s="0"/>
      <c r="S1" s="0"/>
      <c r="T1" s="0"/>
      <c r="U1" s="0"/>
      <c r="V1" s="0"/>
      <c r="W1" s="0"/>
      <c r="X1" s="0"/>
      <c r="Y1" s="0"/>
      <c r="Z1" s="0"/>
      <c r="AA1" s="0"/>
      <c r="AB1" s="0"/>
      <c r="AC1" s="0"/>
      <c r="AD1" s="0"/>
      <c r="AE1" s="0"/>
      <c r="AF1" s="0"/>
      <c r="AG1" s="0"/>
      <c r="AH1" s="0"/>
      <c r="AI1" s="0"/>
      <c r="AJ1" s="0"/>
      <c r="AK1" s="0"/>
      <c r="AL1" s="0"/>
    </row>
    <row r="2" customFormat="false" ht="12.75" hidden="false" customHeight="true" outlineLevel="0" collapsed="false">
      <c r="A2" s="235"/>
      <c r="B2" s="235"/>
      <c r="C2" s="235"/>
      <c r="D2" s="235"/>
      <c r="E2" s="235"/>
      <c r="F2" s="235"/>
      <c r="G2" s="235"/>
      <c r="H2" s="235"/>
      <c r="I2" s="235"/>
      <c r="J2" s="235"/>
      <c r="K2" s="235"/>
      <c r="L2" s="235"/>
      <c r="M2" s="235"/>
      <c r="N2" s="35"/>
      <c r="O2" s="35"/>
      <c r="P2" s="0"/>
      <c r="Q2" s="0"/>
      <c r="R2" s="0"/>
      <c r="S2" s="0"/>
      <c r="T2" s="0"/>
      <c r="U2" s="0"/>
      <c r="V2" s="0"/>
      <c r="W2" s="0"/>
      <c r="X2" s="0"/>
      <c r="Y2" s="0"/>
      <c r="Z2" s="0"/>
      <c r="AA2" s="0"/>
      <c r="AB2" s="0"/>
      <c r="AC2" s="0"/>
      <c r="AD2" s="0"/>
      <c r="AE2" s="0"/>
      <c r="AF2" s="0"/>
      <c r="AG2" s="0"/>
      <c r="AH2" s="0"/>
      <c r="AI2" s="0"/>
      <c r="AJ2" s="0"/>
      <c r="AK2" s="0"/>
      <c r="AL2" s="0"/>
    </row>
    <row r="3" customFormat="false" ht="12.6" hidden="false" customHeight="false" outlineLevel="0" collapsed="false">
      <c r="A3" s="35" t="s">
        <v>639</v>
      </c>
      <c r="B3" s="35"/>
      <c r="C3" s="35"/>
      <c r="D3" s="35"/>
      <c r="E3" s="35"/>
      <c r="F3" s="35"/>
      <c r="G3" s="35"/>
      <c r="H3" s="35"/>
      <c r="I3" s="35"/>
      <c r="J3" s="35"/>
      <c r="K3" s="35"/>
      <c r="L3" s="35"/>
      <c r="M3" s="235"/>
      <c r="N3" s="35"/>
      <c r="O3" s="35"/>
      <c r="P3" s="0"/>
      <c r="Q3" s="0"/>
      <c r="R3" s="0"/>
      <c r="S3" s="0"/>
      <c r="T3" s="0"/>
      <c r="U3" s="0"/>
      <c r="V3" s="0"/>
      <c r="W3" s="0"/>
      <c r="X3" s="0"/>
      <c r="Y3" s="0"/>
      <c r="Z3" s="0"/>
      <c r="AA3" s="0"/>
      <c r="AB3" s="0"/>
      <c r="AC3" s="0"/>
      <c r="AD3" s="0"/>
      <c r="AE3" s="0"/>
      <c r="AF3" s="0"/>
      <c r="AG3" s="0"/>
      <c r="AH3" s="0"/>
      <c r="AI3" s="0"/>
      <c r="AJ3" s="0"/>
      <c r="AK3" s="0"/>
      <c r="AL3" s="0"/>
    </row>
    <row r="4" customFormat="false" ht="12.6" hidden="false" customHeight="false" outlineLevel="0" collapsed="false">
      <c r="A4" s="35" t="s">
        <v>640</v>
      </c>
      <c r="B4" s="35"/>
      <c r="C4" s="35"/>
      <c r="D4" s="35"/>
      <c r="E4" s="35"/>
      <c r="F4" s="35"/>
      <c r="G4" s="35"/>
      <c r="H4" s="35"/>
      <c r="I4" s="35"/>
      <c r="J4" s="35"/>
      <c r="K4" s="35"/>
      <c r="L4" s="35"/>
      <c r="M4" s="235"/>
      <c r="N4" s="35"/>
      <c r="O4" s="35"/>
      <c r="P4" s="0"/>
      <c r="Q4" s="0"/>
      <c r="R4" s="0"/>
      <c r="S4" s="0"/>
      <c r="T4" s="0"/>
      <c r="U4" s="0"/>
      <c r="V4" s="0"/>
      <c r="W4" s="0"/>
      <c r="X4" s="0"/>
      <c r="Y4" s="0"/>
      <c r="Z4" s="0"/>
      <c r="AA4" s="0"/>
      <c r="AB4" s="0"/>
      <c r="AC4" s="0"/>
      <c r="AD4" s="0"/>
      <c r="AE4" s="0"/>
      <c r="AF4" s="0"/>
      <c r="AG4" s="0"/>
      <c r="AH4" s="0"/>
      <c r="AI4" s="0"/>
      <c r="AJ4" s="0"/>
      <c r="AK4" s="0"/>
      <c r="AL4" s="0"/>
    </row>
    <row r="5" customFormat="false" ht="12.6" hidden="false" customHeight="false" outlineLevel="0" collapsed="false">
      <c r="A5" s="35"/>
      <c r="B5" s="35"/>
      <c r="C5" s="35"/>
      <c r="D5" s="35"/>
      <c r="E5" s="35"/>
      <c r="F5" s="35"/>
      <c r="G5" s="35"/>
      <c r="H5" s="35"/>
      <c r="I5" s="35"/>
      <c r="J5" s="35"/>
      <c r="K5" s="35"/>
      <c r="L5" s="35"/>
      <c r="M5" s="235"/>
      <c r="N5" s="35"/>
      <c r="O5" s="35"/>
      <c r="P5" s="0"/>
      <c r="Q5" s="0"/>
      <c r="R5" s="0"/>
      <c r="S5" s="0"/>
      <c r="T5" s="0"/>
      <c r="U5" s="0"/>
      <c r="V5" s="0"/>
      <c r="W5" s="0"/>
      <c r="X5" s="0"/>
      <c r="Y5" s="0"/>
      <c r="Z5" s="0"/>
      <c r="AA5" s="0"/>
      <c r="AB5" s="0"/>
      <c r="AC5" s="0"/>
      <c r="AD5" s="0"/>
      <c r="AE5" s="0"/>
      <c r="AF5" s="0"/>
      <c r="AG5" s="0"/>
      <c r="AH5" s="0"/>
      <c r="AI5" s="0"/>
      <c r="AJ5" s="0"/>
      <c r="AK5" s="0"/>
      <c r="AL5" s="0"/>
    </row>
    <row r="6" customFormat="false" ht="12.6" hidden="false" customHeight="false" outlineLevel="0" collapsed="false">
      <c r="A6" s="468" t="s">
        <v>641</v>
      </c>
      <c r="B6" s="468"/>
      <c r="C6" s="468"/>
      <c r="D6" s="468"/>
      <c r="E6" s="468"/>
      <c r="F6" s="468"/>
      <c r="G6" s="468"/>
      <c r="H6" s="35"/>
      <c r="I6" s="35"/>
      <c r="J6" s="35"/>
      <c r="K6" s="35"/>
      <c r="L6" s="35"/>
      <c r="M6" s="35"/>
      <c r="N6" s="35"/>
      <c r="O6" s="35"/>
      <c r="P6" s="0"/>
      <c r="Q6" s="0"/>
      <c r="R6" s="0"/>
      <c r="S6" s="0"/>
      <c r="T6" s="0"/>
      <c r="U6" s="0"/>
      <c r="V6" s="0"/>
      <c r="W6" s="0"/>
      <c r="X6" s="0"/>
      <c r="Y6" s="0"/>
      <c r="Z6" s="0"/>
      <c r="AA6" s="0"/>
      <c r="AB6" s="0"/>
      <c r="AC6" s="0"/>
      <c r="AD6" s="0"/>
      <c r="AE6" s="0"/>
      <c r="AF6" s="0"/>
      <c r="AG6" s="0"/>
      <c r="AH6" s="0"/>
      <c r="AI6" s="0"/>
      <c r="AJ6" s="0"/>
      <c r="AK6" s="0"/>
      <c r="AL6" s="0"/>
    </row>
    <row r="7" customFormat="false" ht="12.6" hidden="false" customHeight="false" outlineLevel="0" collapsed="false">
      <c r="A7" s="469" t="s">
        <v>156</v>
      </c>
      <c r="B7" s="470" t="s">
        <v>642</v>
      </c>
      <c r="C7" s="470"/>
      <c r="D7" s="470"/>
      <c r="E7" s="470"/>
      <c r="F7" s="470"/>
      <c r="G7" s="470"/>
      <c r="H7" s="35"/>
      <c r="I7" s="35"/>
      <c r="J7" s="35"/>
      <c r="K7" s="35"/>
      <c r="L7" s="35"/>
      <c r="M7" s="35"/>
      <c r="N7" s="35"/>
      <c r="O7" s="35"/>
      <c r="P7" s="0"/>
      <c r="Q7" s="0"/>
      <c r="R7" s="0"/>
      <c r="S7" s="0"/>
      <c r="T7" s="0"/>
      <c r="U7" s="0"/>
      <c r="V7" s="0"/>
      <c r="W7" s="0"/>
      <c r="X7" s="0"/>
      <c r="Y7" s="0"/>
      <c r="Z7" s="0"/>
      <c r="AA7" s="0"/>
      <c r="AB7" s="0"/>
      <c r="AC7" s="0"/>
      <c r="AD7" s="0"/>
      <c r="AE7" s="0"/>
      <c r="AF7" s="0"/>
      <c r="AG7" s="0"/>
      <c r="AH7" s="0"/>
      <c r="AI7" s="0"/>
      <c r="AJ7" s="0"/>
      <c r="AK7" s="0"/>
      <c r="AL7" s="0"/>
    </row>
    <row r="8" customFormat="false" ht="12.6" hidden="false" customHeight="false" outlineLevel="0" collapsed="false">
      <c r="A8" s="471" t="s">
        <v>160</v>
      </c>
      <c r="B8" s="472" t="s">
        <v>643</v>
      </c>
      <c r="C8" s="472"/>
      <c r="D8" s="472"/>
      <c r="E8" s="472"/>
      <c r="F8" s="472"/>
      <c r="G8" s="472"/>
      <c r="H8" s="35"/>
      <c r="I8" s="35"/>
      <c r="J8" s="35"/>
      <c r="K8" s="35"/>
      <c r="L8" s="35"/>
      <c r="M8" s="35"/>
      <c r="N8" s="35"/>
      <c r="O8" s="35"/>
      <c r="P8" s="0"/>
      <c r="Q8" s="0"/>
      <c r="R8" s="0"/>
      <c r="S8" s="0"/>
      <c r="T8" s="0"/>
      <c r="U8" s="0"/>
      <c r="V8" s="0"/>
      <c r="W8" s="0"/>
      <c r="X8" s="0"/>
      <c r="Y8" s="0"/>
      <c r="Z8" s="0"/>
      <c r="AA8" s="0"/>
      <c r="AB8" s="0"/>
      <c r="AC8" s="0"/>
      <c r="AD8" s="0"/>
      <c r="AE8" s="0"/>
      <c r="AF8" s="0"/>
      <c r="AG8" s="0"/>
      <c r="AH8" s="0"/>
      <c r="AI8" s="0"/>
      <c r="AJ8" s="0"/>
      <c r="AK8" s="0"/>
      <c r="AL8" s="0"/>
    </row>
    <row r="9" customFormat="false" ht="12.6" hidden="false" customHeight="false" outlineLevel="0" collapsed="false">
      <c r="A9" s="473" t="s">
        <v>164</v>
      </c>
      <c r="B9" s="474" t="n">
        <v>2</v>
      </c>
      <c r="C9" s="472" t="n">
        <v>4</v>
      </c>
      <c r="D9" s="472" t="n">
        <v>6</v>
      </c>
      <c r="E9" s="472" t="n">
        <v>8</v>
      </c>
      <c r="F9" s="472" t="n">
        <v>10</v>
      </c>
      <c r="G9" s="472" t="n">
        <v>12</v>
      </c>
      <c r="H9" s="35"/>
      <c r="I9" s="35"/>
      <c r="J9" s="35"/>
      <c r="K9" s="35"/>
      <c r="L9" s="35"/>
      <c r="M9" s="35"/>
      <c r="N9" s="35"/>
      <c r="O9" s="35"/>
      <c r="P9" s="0"/>
      <c r="Q9" s="0"/>
      <c r="R9" s="0"/>
      <c r="S9" s="0"/>
      <c r="T9" s="0"/>
      <c r="U9" s="0"/>
      <c r="V9" s="0"/>
      <c r="W9" s="0"/>
      <c r="X9" s="0"/>
      <c r="Y9" s="0"/>
      <c r="Z9" s="0"/>
      <c r="AA9" s="0"/>
      <c r="AB9" s="0"/>
      <c r="AC9" s="0"/>
      <c r="AD9" s="0"/>
      <c r="AE9" s="0"/>
      <c r="AF9" s="0"/>
      <c r="AG9" s="0"/>
      <c r="AH9" s="0"/>
      <c r="AI9" s="0"/>
      <c r="AJ9" s="0"/>
      <c r="AK9" s="0"/>
      <c r="AL9" s="0"/>
    </row>
    <row r="10" customFormat="false" ht="12.6" hidden="false" customHeight="false" outlineLevel="0" collapsed="false">
      <c r="A10" s="474" t="n">
        <v>1</v>
      </c>
      <c r="B10" s="475" t="n">
        <v>0.146</v>
      </c>
      <c r="C10" s="476" t="n">
        <v>0.067</v>
      </c>
      <c r="D10" s="475" t="n">
        <v>0.044</v>
      </c>
      <c r="E10" s="476" t="n">
        <v>0.032</v>
      </c>
      <c r="F10" s="475" t="n">
        <v>0.026</v>
      </c>
      <c r="G10" s="476" t="n">
        <v>0.021</v>
      </c>
      <c r="H10" s="35"/>
      <c r="I10" s="35"/>
      <c r="J10" s="35"/>
      <c r="K10" s="35"/>
      <c r="L10" s="35"/>
      <c r="M10" s="35"/>
      <c r="N10" s="35"/>
      <c r="O10" s="35"/>
      <c r="P10" s="0"/>
      <c r="Q10" s="0"/>
      <c r="R10" s="0"/>
      <c r="S10" s="0"/>
      <c r="T10" s="0"/>
      <c r="U10" s="0"/>
      <c r="V10" s="0"/>
      <c r="W10" s="0"/>
      <c r="X10" s="0"/>
      <c r="Y10" s="0"/>
      <c r="Z10" s="0"/>
      <c r="AA10" s="0"/>
      <c r="AB10" s="0"/>
      <c r="AC10" s="0"/>
      <c r="AD10" s="0"/>
      <c r="AE10" s="0"/>
      <c r="AF10" s="0"/>
      <c r="AG10" s="0"/>
      <c r="AH10" s="0"/>
      <c r="AI10" s="0"/>
      <c r="AJ10" s="0"/>
      <c r="AK10" s="0"/>
      <c r="AL10" s="0"/>
    </row>
    <row r="11" customFormat="false" ht="12.6" hidden="false" customHeight="false" outlineLevel="0" collapsed="false">
      <c r="A11" s="474" t="n">
        <v>2</v>
      </c>
      <c r="B11" s="477" t="n">
        <v>0.854</v>
      </c>
      <c r="C11" s="478" t="n">
        <v>0.25</v>
      </c>
      <c r="D11" s="477" t="n">
        <v>0.146</v>
      </c>
      <c r="E11" s="478" t="n">
        <v>0.105</v>
      </c>
      <c r="F11" s="477" t="n">
        <v>0.082</v>
      </c>
      <c r="G11" s="478" t="n">
        <v>0.067</v>
      </c>
      <c r="H11" s="235"/>
      <c r="I11" s="235"/>
      <c r="J11" s="235"/>
      <c r="K11" s="235"/>
      <c r="L11" s="235"/>
      <c r="M11" s="235"/>
      <c r="N11" s="35"/>
      <c r="O11" s="35"/>
      <c r="P11" s="0"/>
      <c r="Q11" s="0"/>
      <c r="R11" s="0"/>
      <c r="S11" s="0"/>
      <c r="T11" s="0"/>
      <c r="U11" s="0"/>
      <c r="V11" s="0"/>
      <c r="W11" s="0"/>
      <c r="X11" s="0"/>
      <c r="Y11" s="0"/>
      <c r="Z11" s="0"/>
      <c r="AA11" s="0"/>
      <c r="AB11" s="0"/>
      <c r="AC11" s="0"/>
      <c r="AD11" s="0"/>
      <c r="AE11" s="0"/>
      <c r="AF11" s="0"/>
      <c r="AG11" s="0"/>
      <c r="AH11" s="0"/>
      <c r="AI11" s="0"/>
      <c r="AJ11" s="0"/>
      <c r="AK11" s="0"/>
      <c r="AL11" s="0"/>
    </row>
    <row r="12" customFormat="false" ht="12.6" hidden="false" customHeight="false" outlineLevel="0" collapsed="false">
      <c r="A12" s="474" t="n">
        <v>3</v>
      </c>
      <c r="B12" s="477"/>
      <c r="C12" s="478" t="n">
        <v>0.75</v>
      </c>
      <c r="D12" s="477" t="n">
        <v>0.296</v>
      </c>
      <c r="E12" s="478" t="n">
        <v>0.194</v>
      </c>
      <c r="F12" s="477" t="n">
        <v>0.146</v>
      </c>
      <c r="G12" s="478" t="n">
        <v>0.118</v>
      </c>
      <c r="H12" s="235"/>
      <c r="I12" s="235"/>
      <c r="J12" s="235"/>
      <c r="K12" s="235"/>
      <c r="L12" s="235"/>
      <c r="M12" s="235"/>
      <c r="N12" s="35"/>
      <c r="O12" s="35"/>
      <c r="P12" s="0"/>
      <c r="Q12" s="0"/>
      <c r="R12" s="0"/>
      <c r="S12" s="0"/>
      <c r="T12" s="0"/>
      <c r="U12" s="0"/>
      <c r="V12" s="0"/>
      <c r="W12" s="0"/>
      <c r="X12" s="0"/>
      <c r="Y12" s="0"/>
      <c r="Z12" s="0"/>
      <c r="AA12" s="0"/>
      <c r="AB12" s="0"/>
      <c r="AC12" s="0"/>
      <c r="AD12" s="0"/>
      <c r="AE12" s="0"/>
      <c r="AF12" s="0"/>
      <c r="AG12" s="0"/>
      <c r="AH12" s="0"/>
      <c r="AI12" s="0"/>
      <c r="AJ12" s="0"/>
      <c r="AK12" s="0"/>
      <c r="AL12" s="0"/>
    </row>
    <row r="13" customFormat="false" ht="12.6" hidden="false" customHeight="false" outlineLevel="0" collapsed="false">
      <c r="A13" s="474" t="n">
        <v>4</v>
      </c>
      <c r="B13" s="477"/>
      <c r="C13" s="478" t="n">
        <v>0.933</v>
      </c>
      <c r="D13" s="477" t="n">
        <v>0.704</v>
      </c>
      <c r="E13" s="478" t="n">
        <v>0.323</v>
      </c>
      <c r="F13" s="477" t="n">
        <v>0.226</v>
      </c>
      <c r="G13" s="478" t="n">
        <v>0.177</v>
      </c>
      <c r="H13" s="235"/>
      <c r="I13" s="235"/>
      <c r="J13" s="235"/>
      <c r="K13" s="235"/>
      <c r="L13" s="235"/>
      <c r="M13" s="235"/>
      <c r="N13" s="35"/>
      <c r="O13" s="35"/>
      <c r="P13" s="0"/>
      <c r="Q13" s="0"/>
      <c r="R13" s="0"/>
      <c r="S13" s="0"/>
      <c r="T13" s="0"/>
      <c r="U13" s="0"/>
      <c r="V13" s="0"/>
      <c r="W13" s="0"/>
      <c r="X13" s="0"/>
      <c r="Y13" s="0"/>
      <c r="Z13" s="0"/>
      <c r="AA13" s="0"/>
      <c r="AB13" s="0"/>
      <c r="AC13" s="0"/>
      <c r="AD13" s="0"/>
      <c r="AE13" s="0"/>
      <c r="AF13" s="0"/>
      <c r="AG13" s="0"/>
      <c r="AH13" s="0"/>
      <c r="AI13" s="0"/>
      <c r="AJ13" s="0"/>
      <c r="AK13" s="0"/>
      <c r="AL13" s="0"/>
    </row>
    <row r="14" customFormat="false" ht="12.6" hidden="false" customHeight="false" outlineLevel="0" collapsed="false">
      <c r="A14" s="474" t="n">
        <v>5</v>
      </c>
      <c r="B14" s="477"/>
      <c r="C14" s="478"/>
      <c r="D14" s="477" t="n">
        <v>0.854</v>
      </c>
      <c r="E14" s="478" t="n">
        <v>0.677</v>
      </c>
      <c r="F14" s="477" t="n">
        <v>0.342</v>
      </c>
      <c r="G14" s="478" t="n">
        <v>0.25</v>
      </c>
      <c r="H14" s="235"/>
      <c r="I14" s="235"/>
      <c r="J14" s="235"/>
      <c r="K14" s="235"/>
      <c r="L14" s="235"/>
      <c r="M14" s="235"/>
      <c r="N14" s="35"/>
      <c r="O14" s="35"/>
      <c r="P14" s="0"/>
      <c r="Q14" s="0"/>
      <c r="R14" s="0"/>
      <c r="S14" s="0"/>
      <c r="T14" s="0"/>
      <c r="U14" s="0"/>
      <c r="V14" s="0"/>
      <c r="W14" s="0"/>
      <c r="X14" s="0"/>
      <c r="Y14" s="0"/>
      <c r="Z14" s="0"/>
      <c r="AA14" s="0"/>
      <c r="AB14" s="0"/>
      <c r="AC14" s="0"/>
      <c r="AD14" s="0"/>
      <c r="AE14" s="0"/>
      <c r="AF14" s="0"/>
      <c r="AG14" s="0"/>
      <c r="AH14" s="0"/>
      <c r="AI14" s="0"/>
      <c r="AJ14" s="0"/>
      <c r="AK14" s="0"/>
      <c r="AL14" s="0"/>
    </row>
    <row r="15" customFormat="false" ht="12.6" hidden="false" customHeight="false" outlineLevel="0" collapsed="false">
      <c r="A15" s="474" t="n">
        <v>6</v>
      </c>
      <c r="B15" s="477"/>
      <c r="C15" s="478"/>
      <c r="D15" s="477" t="n">
        <v>0.956</v>
      </c>
      <c r="E15" s="478" t="n">
        <v>0.806</v>
      </c>
      <c r="F15" s="477" t="n">
        <v>0.658</v>
      </c>
      <c r="G15" s="478" t="n">
        <v>0.356</v>
      </c>
      <c r="H15" s="235"/>
      <c r="I15" s="235"/>
      <c r="J15" s="235"/>
      <c r="K15" s="235"/>
      <c r="L15" s="235"/>
      <c r="M15" s="235"/>
      <c r="N15" s="35"/>
      <c r="O15" s="35"/>
      <c r="P15" s="0"/>
      <c r="Q15" s="0"/>
      <c r="R15" s="0"/>
      <c r="S15" s="0"/>
      <c r="T15" s="0"/>
      <c r="U15" s="0"/>
      <c r="V15" s="0"/>
      <c r="W15" s="0"/>
      <c r="X15" s="0"/>
      <c r="Y15" s="0"/>
      <c r="Z15" s="0"/>
      <c r="AA15" s="0"/>
      <c r="AB15" s="0"/>
      <c r="AC15" s="0"/>
      <c r="AD15" s="0"/>
      <c r="AE15" s="0"/>
      <c r="AF15" s="0"/>
      <c r="AG15" s="0"/>
      <c r="AH15" s="0"/>
      <c r="AI15" s="0"/>
      <c r="AJ15" s="0"/>
      <c r="AK15" s="0"/>
      <c r="AL15" s="0"/>
    </row>
    <row r="16" customFormat="false" ht="12.6" hidden="false" customHeight="false" outlineLevel="0" collapsed="false">
      <c r="A16" s="474" t="n">
        <v>7</v>
      </c>
      <c r="B16" s="477"/>
      <c r="C16" s="478"/>
      <c r="D16" s="477"/>
      <c r="E16" s="478" t="n">
        <v>0.895</v>
      </c>
      <c r="F16" s="477" t="n">
        <v>0.774</v>
      </c>
      <c r="G16" s="478" t="n">
        <v>0.644</v>
      </c>
      <c r="H16" s="235"/>
      <c r="I16" s="235"/>
      <c r="J16" s="235"/>
      <c r="K16" s="235"/>
      <c r="L16" s="235"/>
      <c r="M16" s="235"/>
      <c r="N16" s="35"/>
      <c r="O16" s="35"/>
      <c r="P16" s="0"/>
      <c r="Q16" s="0"/>
      <c r="R16" s="0"/>
      <c r="S16" s="0"/>
      <c r="T16" s="0"/>
      <c r="U16" s="0"/>
      <c r="V16" s="0"/>
      <c r="W16" s="0"/>
      <c r="X16" s="0"/>
      <c r="Y16" s="0"/>
      <c r="Z16" s="0"/>
      <c r="AA16" s="0"/>
      <c r="AB16" s="0"/>
      <c r="AC16" s="0"/>
      <c r="AD16" s="0"/>
      <c r="AE16" s="0"/>
      <c r="AF16" s="0"/>
      <c r="AG16" s="0"/>
      <c r="AH16" s="0"/>
      <c r="AI16" s="0"/>
      <c r="AJ16" s="0"/>
      <c r="AK16" s="0"/>
      <c r="AL16" s="0"/>
    </row>
    <row r="17" customFormat="false" ht="12.6" hidden="false" customHeight="false" outlineLevel="0" collapsed="false">
      <c r="A17" s="474" t="n">
        <v>8</v>
      </c>
      <c r="B17" s="477"/>
      <c r="C17" s="478"/>
      <c r="D17" s="477"/>
      <c r="E17" s="478" t="n">
        <v>0.968</v>
      </c>
      <c r="F17" s="477" t="n">
        <v>0.854</v>
      </c>
      <c r="G17" s="478" t="n">
        <v>0.75</v>
      </c>
      <c r="H17" s="235"/>
      <c r="I17" s="235"/>
      <c r="J17" s="235"/>
      <c r="K17" s="235"/>
      <c r="L17" s="235"/>
      <c r="M17" s="235"/>
      <c r="N17" s="35"/>
      <c r="O17" s="35"/>
      <c r="P17" s="0"/>
      <c r="Q17" s="0"/>
      <c r="R17" s="0"/>
      <c r="S17" s="0"/>
      <c r="T17" s="0"/>
      <c r="U17" s="0"/>
      <c r="V17" s="0"/>
      <c r="W17" s="0"/>
      <c r="X17" s="0"/>
      <c r="Y17" s="0"/>
      <c r="Z17" s="0"/>
      <c r="AA17" s="0"/>
      <c r="AB17" s="0"/>
      <c r="AC17" s="0"/>
      <c r="AD17" s="0"/>
      <c r="AE17" s="0"/>
      <c r="AF17" s="0"/>
      <c r="AG17" s="0"/>
      <c r="AH17" s="0"/>
      <c r="AI17" s="0"/>
      <c r="AJ17" s="0"/>
      <c r="AK17" s="0"/>
      <c r="AL17" s="0"/>
    </row>
    <row r="18" customFormat="false" ht="12.6" hidden="false" customHeight="false" outlineLevel="0" collapsed="false">
      <c r="A18" s="474" t="n">
        <v>9</v>
      </c>
      <c r="B18" s="477"/>
      <c r="C18" s="478"/>
      <c r="D18" s="477"/>
      <c r="E18" s="478"/>
      <c r="F18" s="477" t="n">
        <v>0.918</v>
      </c>
      <c r="G18" s="478" t="n">
        <v>0.823</v>
      </c>
      <c r="H18" s="235"/>
      <c r="I18" s="235"/>
      <c r="J18" s="235"/>
      <c r="K18" s="235"/>
      <c r="L18" s="235"/>
      <c r="M18" s="235"/>
      <c r="N18" s="35"/>
      <c r="O18" s="35"/>
      <c r="P18" s="0"/>
      <c r="Q18" s="0"/>
      <c r="R18" s="0"/>
      <c r="S18" s="0"/>
      <c r="T18" s="0"/>
      <c r="U18" s="0"/>
      <c r="V18" s="0"/>
      <c r="W18" s="0"/>
      <c r="X18" s="0"/>
      <c r="Y18" s="0"/>
      <c r="Z18" s="0"/>
      <c r="AA18" s="0"/>
      <c r="AB18" s="0"/>
      <c r="AC18" s="0"/>
      <c r="AD18" s="0"/>
      <c r="AE18" s="0"/>
      <c r="AF18" s="0"/>
      <c r="AG18" s="0"/>
      <c r="AH18" s="0"/>
      <c r="AI18" s="0"/>
      <c r="AJ18" s="0"/>
      <c r="AK18" s="0"/>
      <c r="AL18" s="0"/>
    </row>
    <row r="19" customFormat="false" ht="12.6" hidden="false" customHeight="false" outlineLevel="0" collapsed="false">
      <c r="A19" s="474" t="n">
        <v>10</v>
      </c>
      <c r="B19" s="477"/>
      <c r="C19" s="478"/>
      <c r="D19" s="477"/>
      <c r="E19" s="478"/>
      <c r="F19" s="477" t="n">
        <v>0.974</v>
      </c>
      <c r="G19" s="478" t="n">
        <v>0.882</v>
      </c>
      <c r="H19" s="235"/>
      <c r="I19" s="235"/>
      <c r="J19" s="235"/>
      <c r="K19" s="235"/>
      <c r="L19" s="235"/>
      <c r="M19" s="235"/>
      <c r="N19" s="35"/>
      <c r="O19" s="35"/>
      <c r="P19" s="0"/>
      <c r="Q19" s="0"/>
      <c r="R19" s="0"/>
      <c r="S19" s="0"/>
      <c r="T19" s="0"/>
      <c r="U19" s="0"/>
      <c r="V19" s="0"/>
      <c r="W19" s="0"/>
      <c r="X19" s="0"/>
      <c r="Y19" s="0"/>
      <c r="Z19" s="0"/>
      <c r="AA19" s="0"/>
      <c r="AB19" s="0"/>
      <c r="AC19" s="0"/>
      <c r="AD19" s="0"/>
      <c r="AE19" s="0"/>
      <c r="AF19" s="0"/>
      <c r="AG19" s="0"/>
      <c r="AH19" s="0"/>
      <c r="AI19" s="0"/>
      <c r="AJ19" s="0"/>
      <c r="AK19" s="0"/>
      <c r="AL19" s="0"/>
    </row>
    <row r="20" customFormat="false" ht="12.6" hidden="false" customHeight="false" outlineLevel="0" collapsed="false">
      <c r="A20" s="474" t="n">
        <v>11</v>
      </c>
      <c r="B20" s="477"/>
      <c r="C20" s="478"/>
      <c r="D20" s="477"/>
      <c r="E20" s="478"/>
      <c r="F20" s="477"/>
      <c r="G20" s="478" t="n">
        <v>0.933</v>
      </c>
      <c r="H20" s="235"/>
      <c r="I20" s="235"/>
      <c r="J20" s="235"/>
      <c r="K20" s="235"/>
      <c r="L20" s="235"/>
      <c r="M20" s="235"/>
      <c r="N20" s="35"/>
      <c r="O20" s="35"/>
      <c r="P20" s="0"/>
      <c r="Q20" s="0"/>
      <c r="R20" s="0"/>
      <c r="S20" s="0"/>
      <c r="T20" s="0"/>
      <c r="U20" s="0"/>
      <c r="V20" s="0"/>
      <c r="W20" s="0"/>
      <c r="X20" s="0"/>
      <c r="Y20" s="0"/>
      <c r="Z20" s="0"/>
      <c r="AA20" s="0"/>
      <c r="AB20" s="0"/>
      <c r="AC20" s="0"/>
      <c r="AD20" s="0"/>
      <c r="AE20" s="0"/>
      <c r="AF20" s="0"/>
      <c r="AG20" s="0"/>
      <c r="AH20" s="0"/>
      <c r="AI20" s="0"/>
      <c r="AJ20" s="0"/>
      <c r="AK20" s="0"/>
      <c r="AL20" s="0"/>
    </row>
    <row r="21" customFormat="false" ht="12.6" hidden="false" customHeight="false" outlineLevel="0" collapsed="false">
      <c r="A21" s="474" t="n">
        <v>12</v>
      </c>
      <c r="B21" s="479"/>
      <c r="C21" s="480"/>
      <c r="D21" s="479"/>
      <c r="E21" s="480"/>
      <c r="F21" s="479"/>
      <c r="G21" s="480" t="n">
        <v>0.979</v>
      </c>
      <c r="H21" s="235"/>
      <c r="I21" s="235"/>
      <c r="J21" s="235"/>
      <c r="K21" s="235"/>
      <c r="L21" s="235"/>
      <c r="M21" s="235"/>
      <c r="N21" s="35"/>
      <c r="O21" s="35"/>
      <c r="P21" s="0"/>
      <c r="Q21" s="0"/>
      <c r="R21" s="0"/>
      <c r="S21" s="0"/>
      <c r="T21" s="0"/>
      <c r="U21" s="0"/>
      <c r="V21" s="0"/>
      <c r="W21" s="0"/>
      <c r="X21" s="0"/>
      <c r="Y21" s="0"/>
      <c r="Z21" s="0"/>
      <c r="AA21" s="0"/>
      <c r="AB21" s="0"/>
      <c r="AC21" s="0"/>
      <c r="AD21" s="0"/>
      <c r="AE21" s="0"/>
      <c r="AF21" s="0"/>
      <c r="AG21" s="0"/>
      <c r="AH21" s="0"/>
      <c r="AI21" s="0"/>
      <c r="AJ21" s="0"/>
      <c r="AK21" s="0"/>
      <c r="AL21" s="0"/>
    </row>
    <row r="22" customFormat="false" ht="12.6" hidden="false" customHeight="false" outlineLevel="0" collapsed="false">
      <c r="A22" s="235"/>
      <c r="B22" s="235"/>
      <c r="C22" s="235"/>
      <c r="D22" s="235"/>
      <c r="E22" s="235"/>
      <c r="F22" s="235"/>
      <c r="G22" s="235"/>
      <c r="H22" s="235"/>
      <c r="I22" s="235"/>
      <c r="J22" s="235"/>
      <c r="K22" s="235"/>
      <c r="L22" s="235"/>
      <c r="M22" s="235"/>
      <c r="N22" s="35"/>
      <c r="O22" s="35"/>
      <c r="P22" s="0"/>
      <c r="Q22" s="0"/>
      <c r="R22" s="0"/>
      <c r="S22" s="0"/>
      <c r="T22" s="0"/>
      <c r="U22" s="0"/>
      <c r="V22" s="0"/>
      <c r="W22" s="0"/>
      <c r="X22" s="0"/>
      <c r="Y22" s="0"/>
      <c r="Z22" s="0"/>
      <c r="AA22" s="0"/>
      <c r="AB22" s="0"/>
      <c r="AC22" s="0"/>
      <c r="AD22" s="0"/>
      <c r="AE22" s="0"/>
      <c r="AF22" s="0"/>
      <c r="AG22" s="0"/>
      <c r="AH22" s="0"/>
      <c r="AI22" s="0"/>
      <c r="AJ22" s="0"/>
      <c r="AK22" s="0"/>
      <c r="AL22" s="0"/>
    </row>
    <row r="23" customFormat="false" ht="12.6" hidden="false" customHeight="false" outlineLevel="0" collapsed="false">
      <c r="A23" s="468" t="s">
        <v>644</v>
      </c>
      <c r="B23" s="468"/>
      <c r="C23" s="468"/>
      <c r="D23" s="468"/>
      <c r="E23" s="468"/>
      <c r="F23" s="468"/>
      <c r="G23" s="468"/>
      <c r="H23" s="468"/>
      <c r="I23" s="468"/>
      <c r="J23" s="468"/>
      <c r="K23" s="468"/>
      <c r="L23" s="468"/>
      <c r="M23" s="235"/>
      <c r="N23" s="35"/>
      <c r="O23" s="35"/>
      <c r="P23" s="0"/>
      <c r="Q23" s="0"/>
      <c r="R23" s="0"/>
      <c r="S23" s="0"/>
      <c r="T23" s="0"/>
      <c r="U23" s="0"/>
      <c r="V23" s="0"/>
      <c r="W23" s="0"/>
      <c r="X23" s="0"/>
      <c r="Y23" s="0"/>
      <c r="Z23" s="0"/>
      <c r="AA23" s="0"/>
      <c r="AB23" s="0"/>
      <c r="AC23" s="0"/>
      <c r="AD23" s="0"/>
      <c r="AE23" s="0"/>
      <c r="AF23" s="0"/>
      <c r="AG23" s="0"/>
      <c r="AH23" s="0"/>
      <c r="AI23" s="0"/>
      <c r="AJ23" s="0"/>
      <c r="AK23" s="0"/>
      <c r="AL23" s="0"/>
    </row>
    <row r="24" customFormat="false" ht="12.6" hidden="false" customHeight="false" outlineLevel="0" collapsed="false">
      <c r="A24" s="469" t="s">
        <v>156</v>
      </c>
      <c r="B24" s="470" t="s">
        <v>642</v>
      </c>
      <c r="C24" s="470"/>
      <c r="D24" s="470"/>
      <c r="E24" s="470"/>
      <c r="F24" s="470"/>
      <c r="G24" s="470"/>
      <c r="H24" s="470"/>
      <c r="I24" s="470"/>
      <c r="J24" s="470"/>
      <c r="K24" s="470"/>
      <c r="L24" s="470"/>
      <c r="M24" s="235"/>
      <c r="N24" s="35"/>
      <c r="O24" s="35"/>
      <c r="P24" s="0"/>
      <c r="Q24" s="0"/>
      <c r="R24" s="0"/>
      <c r="S24" s="0"/>
      <c r="T24" s="0"/>
      <c r="U24" s="0"/>
      <c r="V24" s="0"/>
      <c r="W24" s="0"/>
      <c r="X24" s="0"/>
      <c r="Y24" s="0"/>
      <c r="Z24" s="0"/>
      <c r="AA24" s="0"/>
      <c r="AB24" s="0"/>
      <c r="AC24" s="0"/>
      <c r="AD24" s="0"/>
      <c r="AE24" s="0"/>
      <c r="AF24" s="0"/>
      <c r="AG24" s="0"/>
      <c r="AH24" s="0"/>
      <c r="AI24" s="0"/>
      <c r="AJ24" s="0"/>
      <c r="AK24" s="0"/>
      <c r="AL24" s="0"/>
    </row>
    <row r="25" customFormat="false" ht="12.6" hidden="false" customHeight="false" outlineLevel="0" collapsed="false">
      <c r="A25" s="471" t="s">
        <v>160</v>
      </c>
      <c r="B25" s="472" t="s">
        <v>643</v>
      </c>
      <c r="C25" s="472"/>
      <c r="D25" s="472"/>
      <c r="E25" s="472"/>
      <c r="F25" s="472"/>
      <c r="G25" s="472"/>
      <c r="H25" s="472"/>
      <c r="I25" s="472"/>
      <c r="J25" s="472"/>
      <c r="K25" s="472"/>
      <c r="L25" s="472"/>
      <c r="M25" s="235"/>
      <c r="N25" s="35"/>
      <c r="O25" s="35"/>
      <c r="P25" s="0"/>
      <c r="Q25" s="0"/>
      <c r="R25" s="0"/>
      <c r="S25" s="0"/>
      <c r="T25" s="0"/>
      <c r="U25" s="0"/>
      <c r="V25" s="0"/>
      <c r="W25" s="0"/>
      <c r="X25" s="0"/>
      <c r="Y25" s="0"/>
      <c r="Z25" s="0"/>
      <c r="AA25" s="0"/>
      <c r="AB25" s="0"/>
      <c r="AC25" s="0"/>
      <c r="AD25" s="0"/>
      <c r="AE25" s="0"/>
      <c r="AF25" s="0"/>
      <c r="AG25" s="0"/>
      <c r="AH25" s="0"/>
      <c r="AI25" s="0"/>
      <c r="AJ25" s="0"/>
      <c r="AK25" s="0"/>
      <c r="AL25" s="0"/>
    </row>
    <row r="26" customFormat="false" ht="12.6" hidden="false" customHeight="false" outlineLevel="0" collapsed="false">
      <c r="A26" s="473" t="s">
        <v>164</v>
      </c>
      <c r="B26" s="474" t="n">
        <v>2</v>
      </c>
      <c r="C26" s="472" t="n">
        <v>3</v>
      </c>
      <c r="D26" s="472" t="n">
        <v>4</v>
      </c>
      <c r="E26" s="472" t="n">
        <v>5</v>
      </c>
      <c r="F26" s="472" t="n">
        <v>6</v>
      </c>
      <c r="G26" s="472" t="n">
        <v>7</v>
      </c>
      <c r="H26" s="472" t="n">
        <v>8</v>
      </c>
      <c r="I26" s="472" t="n">
        <v>9</v>
      </c>
      <c r="J26" s="472" t="n">
        <v>10</v>
      </c>
      <c r="K26" s="472" t="n">
        <v>11</v>
      </c>
      <c r="L26" s="472" t="n">
        <v>12</v>
      </c>
      <c r="M26" s="235"/>
      <c r="N26" s="35"/>
      <c r="O26" s="35"/>
      <c r="P26" s="0"/>
      <c r="Q26" s="0"/>
      <c r="R26" s="0"/>
      <c r="S26" s="0"/>
      <c r="T26" s="0"/>
      <c r="U26" s="0"/>
      <c r="V26" s="0"/>
      <c r="W26" s="0"/>
      <c r="X26" s="0"/>
      <c r="Y26" s="0"/>
      <c r="Z26" s="0"/>
      <c r="AA26" s="0"/>
      <c r="AB26" s="0"/>
      <c r="AC26" s="0"/>
      <c r="AD26" s="0"/>
      <c r="AE26" s="0"/>
      <c r="AF26" s="0"/>
      <c r="AG26" s="0"/>
      <c r="AH26" s="0"/>
      <c r="AI26" s="0"/>
      <c r="AJ26" s="0"/>
      <c r="AK26" s="0"/>
      <c r="AL26" s="0"/>
    </row>
    <row r="27" customFormat="false" ht="12.6" hidden="false" customHeight="false" outlineLevel="0" collapsed="false">
      <c r="A27" s="474" t="n">
        <v>1</v>
      </c>
      <c r="B27" s="475" t="n">
        <v>0.25</v>
      </c>
      <c r="C27" s="476" t="n">
        <v>0.167</v>
      </c>
      <c r="D27" s="475" t="n">
        <v>0.125</v>
      </c>
      <c r="E27" s="476" t="n">
        <v>0.1</v>
      </c>
      <c r="F27" s="475" t="n">
        <v>0.083</v>
      </c>
      <c r="G27" s="476" t="n">
        <v>0.071</v>
      </c>
      <c r="H27" s="475" t="n">
        <v>0.063</v>
      </c>
      <c r="I27" s="476" t="n">
        <v>0.056</v>
      </c>
      <c r="J27" s="475" t="n">
        <v>0.05</v>
      </c>
      <c r="K27" s="476" t="n">
        <v>0.045</v>
      </c>
      <c r="L27" s="475" t="n">
        <v>0.042</v>
      </c>
      <c r="M27" s="235"/>
      <c r="N27" s="35"/>
      <c r="O27" s="35"/>
      <c r="P27" s="0"/>
      <c r="Q27" s="0"/>
      <c r="R27" s="0"/>
      <c r="S27" s="0"/>
      <c r="T27" s="0"/>
      <c r="U27" s="0"/>
      <c r="V27" s="0"/>
      <c r="W27" s="0"/>
      <c r="X27" s="0"/>
      <c r="Y27" s="0"/>
      <c r="Z27" s="0"/>
      <c r="AA27" s="0"/>
      <c r="AB27" s="0"/>
      <c r="AC27" s="0"/>
      <c r="AD27" s="0"/>
      <c r="AE27" s="0"/>
      <c r="AF27" s="0"/>
      <c r="AG27" s="0"/>
      <c r="AH27" s="0"/>
      <c r="AI27" s="0"/>
      <c r="AJ27" s="0"/>
      <c r="AK27" s="0"/>
      <c r="AL27" s="0"/>
    </row>
    <row r="28" customFormat="false" ht="12.6" hidden="false" customHeight="false" outlineLevel="0" collapsed="false">
      <c r="A28" s="474" t="n">
        <v>2</v>
      </c>
      <c r="B28" s="477" t="n">
        <v>0.75</v>
      </c>
      <c r="C28" s="478" t="n">
        <v>0.5</v>
      </c>
      <c r="D28" s="477" t="n">
        <v>0.375</v>
      </c>
      <c r="E28" s="478" t="n">
        <v>0.3</v>
      </c>
      <c r="F28" s="477" t="n">
        <v>0.25</v>
      </c>
      <c r="G28" s="478" t="n">
        <v>0.214</v>
      </c>
      <c r="H28" s="477" t="n">
        <v>0.188</v>
      </c>
      <c r="I28" s="478" t="n">
        <v>0.167</v>
      </c>
      <c r="J28" s="477" t="n">
        <v>0.15</v>
      </c>
      <c r="K28" s="478" t="n">
        <v>0.136</v>
      </c>
      <c r="L28" s="477" t="n">
        <v>0.125</v>
      </c>
      <c r="M28" s="235"/>
      <c r="N28" s="35"/>
      <c r="O28" s="35"/>
      <c r="P28" s="0"/>
      <c r="Q28" s="0"/>
      <c r="R28" s="0"/>
      <c r="S28" s="0"/>
      <c r="T28" s="0"/>
      <c r="U28" s="0"/>
      <c r="V28" s="0"/>
      <c r="W28" s="0"/>
      <c r="X28" s="0"/>
      <c r="Y28" s="0"/>
      <c r="Z28" s="0"/>
      <c r="AA28" s="0"/>
      <c r="AB28" s="0"/>
      <c r="AC28" s="0"/>
      <c r="AD28" s="0"/>
      <c r="AE28" s="0"/>
      <c r="AF28" s="0"/>
      <c r="AG28" s="0"/>
      <c r="AH28" s="0"/>
      <c r="AI28" s="0"/>
      <c r="AJ28" s="0"/>
      <c r="AK28" s="0"/>
      <c r="AL28" s="0"/>
    </row>
    <row r="29" customFormat="false" ht="12.6" hidden="false" customHeight="false" outlineLevel="0" collapsed="false">
      <c r="A29" s="474" t="n">
        <v>3</v>
      </c>
      <c r="B29" s="477"/>
      <c r="C29" s="478" t="n">
        <v>0.833</v>
      </c>
      <c r="D29" s="477" t="n">
        <v>0.625</v>
      </c>
      <c r="E29" s="478" t="n">
        <v>0.5</v>
      </c>
      <c r="F29" s="477" t="n">
        <v>0.417</v>
      </c>
      <c r="G29" s="478" t="n">
        <v>0.357</v>
      </c>
      <c r="H29" s="477" t="n">
        <v>0.313</v>
      </c>
      <c r="I29" s="478" t="n">
        <v>0.278</v>
      </c>
      <c r="J29" s="477" t="n">
        <v>0.25</v>
      </c>
      <c r="K29" s="478" t="n">
        <v>0.227</v>
      </c>
      <c r="L29" s="477" t="n">
        <v>0.208</v>
      </c>
      <c r="M29" s="235"/>
      <c r="N29" s="35"/>
      <c r="O29" s="35"/>
      <c r="P29" s="0"/>
      <c r="Q29" s="0"/>
      <c r="R29" s="0"/>
      <c r="S29" s="0"/>
      <c r="T29" s="0"/>
      <c r="U29" s="0"/>
      <c r="V29" s="0"/>
      <c r="W29" s="0"/>
      <c r="X29" s="0"/>
      <c r="Y29" s="0"/>
      <c r="Z29" s="0"/>
      <c r="AA29" s="0"/>
      <c r="AB29" s="0"/>
      <c r="AC29" s="0"/>
      <c r="AD29" s="0"/>
      <c r="AE29" s="0"/>
      <c r="AF29" s="0"/>
      <c r="AG29" s="0"/>
      <c r="AH29" s="0"/>
      <c r="AI29" s="0"/>
      <c r="AJ29" s="0"/>
      <c r="AK29" s="0"/>
      <c r="AL29" s="0"/>
    </row>
    <row r="30" customFormat="false" ht="12.3" hidden="false" customHeight="false" outlineLevel="0" collapsed="false">
      <c r="A30" s="474" t="n">
        <v>4</v>
      </c>
      <c r="B30" s="477"/>
      <c r="C30" s="478"/>
      <c r="D30" s="477" t="n">
        <v>0.875</v>
      </c>
      <c r="E30" s="478" t="n">
        <v>0.7</v>
      </c>
      <c r="F30" s="477" t="n">
        <v>0.583</v>
      </c>
      <c r="G30" s="478" t="n">
        <v>0.5</v>
      </c>
      <c r="H30" s="477" t="n">
        <v>0.438</v>
      </c>
      <c r="I30" s="478" t="n">
        <v>0.389</v>
      </c>
      <c r="J30" s="477" t="n">
        <v>0.35</v>
      </c>
      <c r="K30" s="478" t="n">
        <v>0.318</v>
      </c>
      <c r="L30" s="477" t="n">
        <v>0.292</v>
      </c>
      <c r="M30" s="235"/>
      <c r="N30" s="235"/>
      <c r="O30" s="235"/>
    </row>
    <row r="31" customFormat="false" ht="12.3" hidden="false" customHeight="false" outlineLevel="0" collapsed="false">
      <c r="A31" s="474" t="n">
        <v>5</v>
      </c>
      <c r="B31" s="477"/>
      <c r="C31" s="478"/>
      <c r="D31" s="477"/>
      <c r="E31" s="478" t="n">
        <v>0.9</v>
      </c>
      <c r="F31" s="477" t="n">
        <v>0.75</v>
      </c>
      <c r="G31" s="478" t="n">
        <v>0.643</v>
      </c>
      <c r="H31" s="477" t="n">
        <v>0.563</v>
      </c>
      <c r="I31" s="478" t="n">
        <v>0.5</v>
      </c>
      <c r="J31" s="477" t="n">
        <v>0.45</v>
      </c>
      <c r="K31" s="478" t="n">
        <v>0.409</v>
      </c>
      <c r="L31" s="477" t="n">
        <v>0.375</v>
      </c>
      <c r="M31" s="235"/>
      <c r="N31" s="235"/>
      <c r="O31" s="235"/>
    </row>
    <row r="32" customFormat="false" ht="12.3" hidden="false" customHeight="false" outlineLevel="0" collapsed="false">
      <c r="A32" s="474" t="n">
        <v>6</v>
      </c>
      <c r="B32" s="477"/>
      <c r="C32" s="478"/>
      <c r="D32" s="477"/>
      <c r="E32" s="478"/>
      <c r="F32" s="477" t="n">
        <v>0.917</v>
      </c>
      <c r="G32" s="478" t="n">
        <v>0.786</v>
      </c>
      <c r="H32" s="477" t="n">
        <v>0.688</v>
      </c>
      <c r="I32" s="478" t="n">
        <v>0.611</v>
      </c>
      <c r="J32" s="477" t="n">
        <v>0.55</v>
      </c>
      <c r="K32" s="478" t="n">
        <v>0.5</v>
      </c>
      <c r="L32" s="477" t="n">
        <v>0.458</v>
      </c>
      <c r="M32" s="235"/>
      <c r="N32" s="235"/>
      <c r="O32" s="235"/>
    </row>
    <row r="33" customFormat="false" ht="12.3" hidden="false" customHeight="false" outlineLevel="0" collapsed="false">
      <c r="A33" s="474" t="n">
        <v>7</v>
      </c>
      <c r="B33" s="477"/>
      <c r="C33" s="478"/>
      <c r="D33" s="477"/>
      <c r="E33" s="478"/>
      <c r="F33" s="477"/>
      <c r="G33" s="478" t="n">
        <v>0.929</v>
      </c>
      <c r="H33" s="477" t="n">
        <v>0.813</v>
      </c>
      <c r="I33" s="478" t="n">
        <v>0.722</v>
      </c>
      <c r="J33" s="477" t="n">
        <v>0.65</v>
      </c>
      <c r="K33" s="478" t="n">
        <v>0.591</v>
      </c>
      <c r="L33" s="477" t="n">
        <v>0.542</v>
      </c>
      <c r="M33" s="235"/>
      <c r="N33" s="235"/>
      <c r="O33" s="235"/>
    </row>
    <row r="34" customFormat="false" ht="12.3" hidden="false" customHeight="false" outlineLevel="0" collapsed="false">
      <c r="A34" s="474" t="n">
        <v>8</v>
      </c>
      <c r="B34" s="477"/>
      <c r="C34" s="478"/>
      <c r="D34" s="477"/>
      <c r="E34" s="478"/>
      <c r="F34" s="477"/>
      <c r="G34" s="478"/>
      <c r="H34" s="477" t="n">
        <v>0.938</v>
      </c>
      <c r="I34" s="478" t="n">
        <v>0.833</v>
      </c>
      <c r="J34" s="477" t="n">
        <v>0.75</v>
      </c>
      <c r="K34" s="478" t="n">
        <v>0.682</v>
      </c>
      <c r="L34" s="477" t="n">
        <v>0.625</v>
      </c>
      <c r="M34" s="235"/>
      <c r="N34" s="235"/>
      <c r="O34" s="235"/>
    </row>
    <row r="35" customFormat="false" ht="12.3" hidden="false" customHeight="false" outlineLevel="0" collapsed="false">
      <c r="A35" s="474" t="n">
        <v>9</v>
      </c>
      <c r="B35" s="477"/>
      <c r="C35" s="478"/>
      <c r="D35" s="477"/>
      <c r="E35" s="478"/>
      <c r="F35" s="477"/>
      <c r="G35" s="478"/>
      <c r="H35" s="477"/>
      <c r="I35" s="478" t="n">
        <v>0.944</v>
      </c>
      <c r="J35" s="477" t="n">
        <v>0.85</v>
      </c>
      <c r="K35" s="478" t="n">
        <v>0.773</v>
      </c>
      <c r="L35" s="477" t="n">
        <v>0.708</v>
      </c>
      <c r="M35" s="235"/>
      <c r="N35" s="235"/>
      <c r="O35" s="235"/>
    </row>
    <row r="36" customFormat="false" ht="12.3" hidden="false" customHeight="false" outlineLevel="0" collapsed="false">
      <c r="A36" s="474" t="n">
        <v>10</v>
      </c>
      <c r="B36" s="477"/>
      <c r="C36" s="478"/>
      <c r="D36" s="477"/>
      <c r="E36" s="478"/>
      <c r="F36" s="477"/>
      <c r="G36" s="478"/>
      <c r="H36" s="477"/>
      <c r="I36" s="478"/>
      <c r="J36" s="477" t="n">
        <v>0.95</v>
      </c>
      <c r="K36" s="478" t="n">
        <v>0.864</v>
      </c>
      <c r="L36" s="477" t="n">
        <v>0.792</v>
      </c>
      <c r="M36" s="235"/>
      <c r="N36" s="235"/>
      <c r="O36" s="235"/>
    </row>
    <row r="37" customFormat="false" ht="12.3" hidden="false" customHeight="false" outlineLevel="0" collapsed="false">
      <c r="A37" s="474" t="n">
        <v>11</v>
      </c>
      <c r="B37" s="477"/>
      <c r="C37" s="478"/>
      <c r="D37" s="477"/>
      <c r="E37" s="478"/>
      <c r="F37" s="477"/>
      <c r="G37" s="478"/>
      <c r="H37" s="477"/>
      <c r="I37" s="478"/>
      <c r="J37" s="477"/>
      <c r="K37" s="478" t="n">
        <v>0.955</v>
      </c>
      <c r="L37" s="477" t="n">
        <v>0.875</v>
      </c>
      <c r="M37" s="235"/>
      <c r="N37" s="235"/>
      <c r="O37" s="235"/>
    </row>
    <row r="38" customFormat="false" ht="12.3" hidden="false" customHeight="false" outlineLevel="0" collapsed="false">
      <c r="A38" s="474" t="n">
        <v>12</v>
      </c>
      <c r="B38" s="479"/>
      <c r="C38" s="480"/>
      <c r="D38" s="479"/>
      <c r="E38" s="480"/>
      <c r="F38" s="479"/>
      <c r="G38" s="480"/>
      <c r="H38" s="479"/>
      <c r="I38" s="480"/>
      <c r="J38" s="479"/>
      <c r="K38" s="480"/>
      <c r="L38" s="479" t="n">
        <v>0.958</v>
      </c>
      <c r="M38" s="235"/>
      <c r="N38" s="235"/>
      <c r="O38" s="235"/>
    </row>
    <row r="39" customFormat="false" ht="12.3" hidden="false" customHeight="false" outlineLevel="0" collapsed="false">
      <c r="A39" s="235"/>
      <c r="B39" s="235"/>
      <c r="C39" s="235"/>
      <c r="D39" s="235"/>
      <c r="E39" s="235"/>
      <c r="F39" s="235"/>
      <c r="G39" s="235"/>
      <c r="H39" s="235"/>
      <c r="I39" s="235"/>
      <c r="J39" s="235"/>
      <c r="K39" s="235"/>
      <c r="L39" s="235"/>
      <c r="M39" s="235"/>
      <c r="N39" s="235"/>
      <c r="O39" s="235"/>
    </row>
    <row r="40" customFormat="false" ht="12.3" hidden="true" customHeight="false" outlineLevel="0" collapsed="false">
      <c r="A40" s="235"/>
      <c r="B40" s="235"/>
      <c r="C40" s="235"/>
      <c r="D40" s="235"/>
      <c r="E40" s="235"/>
      <c r="F40" s="235"/>
      <c r="G40" s="235"/>
      <c r="H40" s="235"/>
      <c r="I40" s="235"/>
      <c r="J40" s="235"/>
      <c r="K40" s="235"/>
      <c r="L40" s="235"/>
      <c r="M40" s="235"/>
      <c r="N40" s="235"/>
      <c r="O40" s="235"/>
    </row>
    <row r="41" customFormat="false" ht="12.3" hidden="true" customHeight="false" outlineLevel="0" collapsed="false">
      <c r="A41" s="235"/>
      <c r="B41" s="235"/>
      <c r="C41" s="235"/>
      <c r="D41" s="235"/>
      <c r="E41" s="235"/>
      <c r="F41" s="235"/>
      <c r="G41" s="235"/>
      <c r="H41" s="235"/>
      <c r="I41" s="235"/>
      <c r="J41" s="235"/>
      <c r="K41" s="235"/>
      <c r="L41" s="235"/>
      <c r="M41" s="235"/>
      <c r="N41" s="235"/>
      <c r="O41" s="235"/>
    </row>
    <row r="42" customFormat="false" ht="12.3" hidden="true" customHeight="false" outlineLevel="0" collapsed="false">
      <c r="A42" s="235"/>
      <c r="B42" s="235"/>
      <c r="C42" s="235"/>
      <c r="D42" s="235"/>
      <c r="E42" s="235"/>
      <c r="F42" s="235"/>
      <c r="G42" s="235"/>
      <c r="H42" s="235"/>
      <c r="I42" s="235"/>
      <c r="J42" s="235"/>
      <c r="K42" s="235"/>
      <c r="L42" s="235"/>
      <c r="M42" s="235"/>
      <c r="N42" s="235"/>
      <c r="O42" s="235"/>
    </row>
    <row r="43" customFormat="false" ht="12.3" hidden="true" customHeight="false" outlineLevel="0" collapsed="false">
      <c r="A43" s="235"/>
      <c r="B43" s="235"/>
      <c r="C43" s="235"/>
      <c r="D43" s="235"/>
      <c r="E43" s="235"/>
      <c r="F43" s="235"/>
      <c r="G43" s="235"/>
      <c r="H43" s="235"/>
      <c r="I43" s="235"/>
      <c r="J43" s="235"/>
      <c r="K43" s="235"/>
      <c r="L43" s="235"/>
      <c r="M43" s="235"/>
      <c r="N43" s="235"/>
      <c r="O43" s="235"/>
    </row>
    <row r="44" customFormat="false" ht="12.3" hidden="true" customHeight="false" outlineLevel="0" collapsed="false">
      <c r="A44" s="235"/>
      <c r="B44" s="235"/>
      <c r="C44" s="235"/>
      <c r="D44" s="235"/>
      <c r="E44" s="235"/>
      <c r="F44" s="235"/>
      <c r="G44" s="235"/>
      <c r="H44" s="235"/>
      <c r="I44" s="235"/>
      <c r="J44" s="235"/>
      <c r="K44" s="235"/>
      <c r="L44" s="235"/>
      <c r="M44" s="235"/>
      <c r="N44" s="235"/>
      <c r="O44" s="235"/>
    </row>
    <row r="45" customFormat="false" ht="12.3" hidden="true" customHeight="false" outlineLevel="0" collapsed="false">
      <c r="A45" s="235"/>
      <c r="B45" s="235"/>
      <c r="C45" s="235"/>
      <c r="D45" s="235"/>
      <c r="E45" s="235"/>
      <c r="F45" s="235"/>
      <c r="G45" s="235"/>
      <c r="H45" s="235"/>
      <c r="I45" s="235"/>
      <c r="J45" s="235"/>
      <c r="K45" s="235"/>
      <c r="L45" s="235"/>
      <c r="M45" s="235"/>
      <c r="N45" s="235"/>
      <c r="O45" s="235"/>
    </row>
  </sheetData>
  <sheetProtection sheet="true" password="d769" objects="true" scenarios="true"/>
  <mergeCells count="7">
    <mergeCell ref="A1:L1"/>
    <mergeCell ref="A6:G6"/>
    <mergeCell ref="B7:G7"/>
    <mergeCell ref="B8:G8"/>
    <mergeCell ref="A23:L23"/>
    <mergeCell ref="B24:L24"/>
    <mergeCell ref="B25:L25"/>
  </mergeCells>
  <printOptions headings="false" gridLines="false" gridLinesSet="true" horizontalCentered="true" verticalCentered="false"/>
  <pageMargins left="0.625" right="0.5" top="0.5" bottom="0.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 &amp;A&amp;CPage &amp;P&amp;RPrinted &amp;D
&amp;8V1.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itle_Help_Button">
              <controlPr defaultSize="0" print="false" autoFill="0" autoPict="0" macro="Help Module.isoCALC_Help">
                <anchor moveWithCells="true" sizeWithCells="false">
                  <from>
                    <xdr:col>10</xdr:col>
                    <xdr:colOff>156240</xdr:colOff>
                    <xdr:row>1</xdr:row>
                    <xdr:rowOff>0</xdr:rowOff>
                  </from>
                  <to>
                    <xdr:col>12</xdr:col>
                    <xdr:colOff>11880</xdr:colOff>
                    <xdr:row>2</xdr:row>
                    <xdr:rowOff>-9360</xdr:rowOff>
                  </to>
                </anchor>
              </controlPr>
            </control>
          </mc:Choice>
        </mc:AlternateContent>
        <mc:AlternateContent xmlns:mc="http://schemas.openxmlformats.org/markup-compatibility/2006">
          <mc:Choice Requires="x14">
            <control shapeId="1002" r:id="rId4" name="Print_Sheet_Button">
              <controlPr defaultSize="0" print="false" autoFill="0" autoPict="0" macro="Print Module.Print_WorkSheet">
                <anchor moveWithCells="true" sizeWithCells="false">
                  <from>
                    <xdr:col>5</xdr:col>
                    <xdr:colOff>32040</xdr:colOff>
                    <xdr:row>1</xdr:row>
                    <xdr:rowOff>7920</xdr:rowOff>
                  </from>
                  <to>
                    <xdr:col>6</xdr:col>
                    <xdr:colOff>425880</xdr:colOff>
                    <xdr:row>2</xdr:row>
                    <xdr:rowOff>0</xdr:rowOff>
                  </to>
                </anchor>
              </controlPr>
            </control>
          </mc:Choice>
        </mc:AlternateContent>
        <mc:AlternateContent xmlns:mc="http://schemas.openxmlformats.org/markup-compatibility/2006">
          <mc:Choice Requires="x14">
            <control shapeId="1003" r:id="rId5" name="Print_All_Button">
              <controlPr defaultSize="0" print="false" autoFill="0" autoPict="0" macro="Print Module.Print_All_DataSheets">
                <anchor moveWithCells="true" sizeWithCells="false">
                  <from>
                    <xdr:col>6</xdr:col>
                    <xdr:colOff>433080</xdr:colOff>
                    <xdr:row>1</xdr:row>
                    <xdr:rowOff>7920</xdr:rowOff>
                  </from>
                  <to>
                    <xdr:col>8</xdr:col>
                    <xdr:colOff>289080</xdr:colOff>
                    <xdr:row>2</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sheetData>
    <row r="1" customFormat="false" ht="15" hidden="false" customHeight="false" outlineLevel="0" collapsed="false">
      <c r="A1" s="481" t="s">
        <v>645</v>
      </c>
      <c r="B1" s="481"/>
      <c r="C1" s="481"/>
      <c r="D1" s="481"/>
      <c r="E1" s="481"/>
      <c r="F1" s="481"/>
      <c r="G1" s="481"/>
      <c r="H1" s="481"/>
      <c r="I1" s="481"/>
    </row>
    <row r="2" customFormat="false" ht="12.6" hidden="false" customHeight="false" outlineLevel="0" collapsed="false">
      <c r="A2" s="467"/>
      <c r="B2" s="467"/>
      <c r="C2" s="467"/>
      <c r="D2" s="467"/>
      <c r="E2" s="467"/>
      <c r="F2" s="467"/>
      <c r="G2" s="467"/>
      <c r="H2" s="467"/>
      <c r="I2" s="467"/>
    </row>
    <row r="3" customFormat="false" ht="12.3" hidden="false" customHeight="false" outlineLevel="0" collapsed="false">
      <c r="A3" s="482" t="s">
        <v>646</v>
      </c>
      <c r="B3" s="482"/>
      <c r="C3" s="482"/>
      <c r="D3" s="483"/>
      <c r="E3" s="483"/>
      <c r="F3" s="483"/>
      <c r="G3" s="483"/>
      <c r="H3" s="483"/>
      <c r="I3" s="483"/>
    </row>
    <row r="4" customFormat="false" ht="12.3" hidden="false" customHeight="false" outlineLevel="0" collapsed="false">
      <c r="A4" s="101" t="s">
        <v>647</v>
      </c>
      <c r="B4" s="101" t="s">
        <v>648</v>
      </c>
      <c r="C4" s="101" t="s">
        <v>649</v>
      </c>
      <c r="D4" s="483"/>
      <c r="E4" s="483"/>
      <c r="F4" s="483"/>
      <c r="G4" s="483"/>
      <c r="H4" s="483"/>
      <c r="I4" s="483"/>
    </row>
    <row r="5" customFormat="false" ht="12.3" hidden="false" customHeight="false" outlineLevel="0" collapsed="false">
      <c r="A5" s="102" t="s">
        <v>164</v>
      </c>
      <c r="B5" s="102" t="s">
        <v>650</v>
      </c>
      <c r="C5" s="102" t="s">
        <v>650</v>
      </c>
      <c r="D5" s="483"/>
      <c r="E5" s="483"/>
      <c r="F5" s="483"/>
      <c r="G5" s="483"/>
      <c r="H5" s="483"/>
      <c r="I5" s="483"/>
    </row>
    <row r="6" customFormat="false" ht="12.6" hidden="false" customHeight="false" outlineLevel="0" collapsed="false">
      <c r="A6" s="484" t="n">
        <v>1.016</v>
      </c>
      <c r="B6" s="230" t="s">
        <v>649</v>
      </c>
      <c r="C6" s="230" t="s">
        <v>649</v>
      </c>
      <c r="D6" s="483"/>
      <c r="E6" s="483"/>
      <c r="F6" s="483"/>
      <c r="G6" s="483"/>
      <c r="H6" s="483"/>
      <c r="I6" s="483"/>
    </row>
    <row r="7" customFormat="false" ht="12.6" hidden="false" customHeight="false" outlineLevel="0" collapsed="false">
      <c r="A7" s="484" t="n">
        <v>2</v>
      </c>
      <c r="B7" s="230" t="s">
        <v>651</v>
      </c>
      <c r="C7" s="230" t="s">
        <v>652</v>
      </c>
      <c r="D7" s="483"/>
      <c r="E7" s="483"/>
      <c r="F7" s="483"/>
      <c r="G7" s="483"/>
      <c r="H7" s="483"/>
      <c r="I7" s="483"/>
    </row>
    <row r="8" customFormat="false" ht="12.6" hidden="false" customHeight="false" outlineLevel="0" collapsed="false">
      <c r="A8" s="484" t="n">
        <v>3</v>
      </c>
      <c r="B8" s="230" t="s">
        <v>653</v>
      </c>
      <c r="C8" s="230" t="s">
        <v>654</v>
      </c>
      <c r="D8" s="483"/>
      <c r="E8" s="483"/>
      <c r="F8" s="483"/>
      <c r="G8" s="483"/>
      <c r="H8" s="483"/>
      <c r="I8" s="483"/>
    </row>
    <row r="9" customFormat="false" ht="12.6" hidden="false" customHeight="false" outlineLevel="0" collapsed="false">
      <c r="A9" s="484" t="n">
        <v>4</v>
      </c>
      <c r="B9" s="230" t="s">
        <v>655</v>
      </c>
      <c r="C9" s="230" t="s">
        <v>656</v>
      </c>
      <c r="D9" s="483"/>
      <c r="E9" s="483"/>
      <c r="F9" s="483"/>
      <c r="G9" s="483"/>
      <c r="H9" s="483"/>
      <c r="I9" s="483"/>
    </row>
    <row r="10" customFormat="false" ht="12.6" hidden="false" customHeight="false" outlineLevel="0" collapsed="false">
      <c r="A10" s="484" t="n">
        <v>5</v>
      </c>
      <c r="B10" s="230" t="s">
        <v>657</v>
      </c>
      <c r="C10" s="230" t="s">
        <v>658</v>
      </c>
      <c r="D10" s="483"/>
      <c r="E10" s="483"/>
      <c r="F10" s="483"/>
      <c r="G10" s="483"/>
      <c r="H10" s="483"/>
      <c r="I10" s="483"/>
    </row>
    <row r="11" customFormat="false" ht="12.6" hidden="false" customHeight="false" outlineLevel="0" collapsed="false">
      <c r="A11" s="484" t="n">
        <v>6</v>
      </c>
      <c r="B11" s="230" t="s">
        <v>659</v>
      </c>
      <c r="C11" s="230" t="s">
        <v>659</v>
      </c>
      <c r="D11" s="483"/>
      <c r="E11" s="483"/>
      <c r="F11" s="483"/>
      <c r="G11" s="483"/>
      <c r="H11" s="483"/>
      <c r="I11" s="483"/>
    </row>
    <row r="12" customFormat="false" ht="12.6" hidden="false" customHeight="false" outlineLevel="0" collapsed="false">
      <c r="A12" s="484" t="n">
        <v>7</v>
      </c>
      <c r="B12" s="230" t="s">
        <v>660</v>
      </c>
      <c r="C12" s="230" t="s">
        <v>660</v>
      </c>
      <c r="D12" s="483"/>
      <c r="E12" s="483"/>
      <c r="F12" s="483"/>
      <c r="G12" s="483"/>
      <c r="H12" s="483"/>
      <c r="I12" s="483"/>
    </row>
    <row r="13" customFormat="false" ht="12.3" hidden="false" customHeight="false" outlineLevel="0" collapsed="false">
      <c r="A13" s="226" t="s">
        <v>661</v>
      </c>
      <c r="B13" s="226"/>
      <c r="C13" s="226"/>
      <c r="D13" s="485" t="n">
        <v>1</v>
      </c>
      <c r="E13" s="483"/>
      <c r="F13" s="483"/>
      <c r="G13" s="483"/>
      <c r="H13" s="483"/>
      <c r="I13" s="483"/>
    </row>
    <row r="14" customFormat="false" ht="12.3" hidden="false" customHeight="false" outlineLevel="0" collapsed="false">
      <c r="A14" s="483"/>
      <c r="B14" s="483"/>
      <c r="C14" s="483"/>
      <c r="D14" s="483"/>
      <c r="E14" s="483"/>
      <c r="F14" s="483"/>
      <c r="G14" s="483"/>
      <c r="H14" s="483"/>
      <c r="I14" s="483"/>
    </row>
    <row r="15" customFormat="false" ht="12.3" hidden="false" customHeight="false" outlineLevel="0" collapsed="false">
      <c r="A15" s="486" t="s">
        <v>662</v>
      </c>
      <c r="B15" s="486"/>
      <c r="C15" s="486"/>
      <c r="D15" s="486"/>
      <c r="E15" s="486"/>
      <c r="F15" s="486"/>
    </row>
    <row r="16" customFormat="false" ht="12.3" hidden="false" customHeight="false" outlineLevel="0" collapsed="false">
      <c r="A16" s="101" t="s">
        <v>663</v>
      </c>
      <c r="B16" s="101"/>
      <c r="C16" s="101"/>
      <c r="D16" s="101" t="s">
        <v>664</v>
      </c>
      <c r="E16" s="101" t="s">
        <v>647</v>
      </c>
      <c r="F16" s="101" t="s">
        <v>647</v>
      </c>
    </row>
    <row r="17" customFormat="false" ht="12.3" hidden="false" customHeight="false" outlineLevel="0" collapsed="false">
      <c r="A17" s="102" t="s">
        <v>650</v>
      </c>
      <c r="B17" s="102"/>
      <c r="C17" s="102"/>
      <c r="D17" s="102" t="s">
        <v>647</v>
      </c>
      <c r="E17" s="102" t="n">
        <v>1</v>
      </c>
      <c r="F17" s="102" t="n">
        <v>2</v>
      </c>
    </row>
    <row r="18" customFormat="false" ht="12.3" hidden="false" customHeight="false" outlineLevel="0" collapsed="false">
      <c r="A18" s="487" t="s">
        <v>665</v>
      </c>
      <c r="B18" s="488"/>
      <c r="C18" s="489"/>
      <c r="D18" s="490" t="n">
        <v>1</v>
      </c>
      <c r="E18" s="491" t="s">
        <v>649</v>
      </c>
      <c r="F18" s="491" t="s">
        <v>652</v>
      </c>
      <c r="G18" s="483"/>
      <c r="H18" s="483"/>
      <c r="I18" s="483"/>
    </row>
    <row r="19" customFormat="false" ht="12.3" hidden="false" customHeight="false" outlineLevel="0" collapsed="false">
      <c r="A19" s="492" t="s">
        <v>666</v>
      </c>
      <c r="B19" s="493"/>
      <c r="C19" s="494"/>
      <c r="D19" s="495" t="n">
        <v>1</v>
      </c>
      <c r="E19" s="496" t="s">
        <v>649</v>
      </c>
      <c r="F19" s="496" t="s">
        <v>652</v>
      </c>
      <c r="G19" s="483"/>
      <c r="H19" s="483"/>
      <c r="I19" s="483"/>
    </row>
    <row r="20" customFormat="false" ht="12.3" hidden="false" customHeight="false" outlineLevel="0" collapsed="false">
      <c r="A20" s="492" t="s">
        <v>667</v>
      </c>
      <c r="B20" s="493"/>
      <c r="C20" s="494"/>
      <c r="D20" s="495" t="n">
        <v>1</v>
      </c>
      <c r="E20" s="496" t="s">
        <v>649</v>
      </c>
      <c r="F20" s="496" t="s">
        <v>652</v>
      </c>
      <c r="G20" s="483"/>
      <c r="H20" s="483"/>
      <c r="I20" s="483"/>
    </row>
    <row r="21" customFormat="false" ht="12.3" hidden="false" customHeight="false" outlineLevel="0" collapsed="false">
      <c r="A21" s="492" t="s">
        <v>668</v>
      </c>
      <c r="B21" s="493"/>
      <c r="C21" s="494"/>
      <c r="D21" s="495" t="n">
        <v>1</v>
      </c>
      <c r="E21" s="496" t="s">
        <v>649</v>
      </c>
      <c r="F21" s="496" t="s">
        <v>652</v>
      </c>
      <c r="G21" s="483"/>
      <c r="H21" s="483"/>
      <c r="I21" s="483"/>
    </row>
    <row r="22" customFormat="false" ht="12.3" hidden="false" customHeight="false" outlineLevel="0" collapsed="false">
      <c r="A22" s="492" t="s">
        <v>669</v>
      </c>
      <c r="B22" s="493"/>
      <c r="C22" s="494"/>
      <c r="D22" s="495" t="n">
        <v>1</v>
      </c>
      <c r="E22" s="496" t="s">
        <v>649</v>
      </c>
      <c r="F22" s="496" t="s">
        <v>652</v>
      </c>
      <c r="G22" s="483"/>
      <c r="H22" s="483"/>
      <c r="I22" s="483"/>
    </row>
    <row r="23" customFormat="false" ht="12.3" hidden="false" customHeight="false" outlineLevel="0" collapsed="false">
      <c r="A23" s="492" t="s">
        <v>670</v>
      </c>
      <c r="B23" s="493"/>
      <c r="C23" s="494"/>
      <c r="D23" s="495" t="n">
        <v>1</v>
      </c>
      <c r="E23" s="496" t="s">
        <v>649</v>
      </c>
      <c r="F23" s="496" t="s">
        <v>652</v>
      </c>
      <c r="G23" s="483"/>
      <c r="H23" s="483"/>
      <c r="I23" s="483"/>
    </row>
    <row r="24" customFormat="false" ht="12.3" hidden="false" customHeight="false" outlineLevel="0" collapsed="false">
      <c r="A24" s="492" t="s">
        <v>671</v>
      </c>
      <c r="B24" s="493"/>
      <c r="C24" s="494"/>
      <c r="D24" s="495" t="n">
        <v>1</v>
      </c>
      <c r="E24" s="496" t="s">
        <v>649</v>
      </c>
      <c r="F24" s="496" t="s">
        <v>652</v>
      </c>
      <c r="G24" s="483"/>
      <c r="H24" s="483"/>
      <c r="I24" s="483"/>
    </row>
    <row r="25" customFormat="false" ht="12.3" hidden="false" customHeight="false" outlineLevel="0" collapsed="false">
      <c r="A25" s="492" t="s">
        <v>672</v>
      </c>
      <c r="B25" s="493"/>
      <c r="C25" s="494"/>
      <c r="D25" s="495" t="n">
        <v>1</v>
      </c>
      <c r="E25" s="496" t="s">
        <v>649</v>
      </c>
      <c r="F25" s="496" t="s">
        <v>652</v>
      </c>
      <c r="G25" s="483"/>
      <c r="H25" s="483"/>
      <c r="I25" s="483"/>
    </row>
    <row r="26" customFormat="false" ht="12.3" hidden="false" customHeight="false" outlineLevel="0" collapsed="false">
      <c r="A26" s="492" t="s">
        <v>673</v>
      </c>
      <c r="B26" s="493"/>
      <c r="C26" s="494"/>
      <c r="D26" s="495" t="n">
        <v>1</v>
      </c>
      <c r="E26" s="496" t="s">
        <v>649</v>
      </c>
      <c r="F26" s="496" t="s">
        <v>652</v>
      </c>
      <c r="G26" s="483"/>
      <c r="H26" s="483"/>
      <c r="I26" s="483"/>
    </row>
    <row r="27" customFormat="false" ht="12.3" hidden="false" customHeight="false" outlineLevel="0" collapsed="false">
      <c r="A27" s="492" t="s">
        <v>674</v>
      </c>
      <c r="B27" s="493"/>
      <c r="C27" s="494"/>
      <c r="D27" s="495" t="n">
        <v>1</v>
      </c>
      <c r="E27" s="496" t="s">
        <v>649</v>
      </c>
      <c r="F27" s="496" t="s">
        <v>652</v>
      </c>
      <c r="G27" s="483"/>
      <c r="H27" s="483"/>
      <c r="I27" s="483"/>
    </row>
    <row r="28" customFormat="false" ht="12.6" hidden="false" customHeight="false" outlineLevel="0" collapsed="false">
      <c r="A28" s="492" t="s">
        <v>675</v>
      </c>
      <c r="B28" s="497"/>
      <c r="C28" s="498"/>
      <c r="D28" s="495" t="n">
        <v>1</v>
      </c>
      <c r="E28" s="496" t="s">
        <v>649</v>
      </c>
      <c r="F28" s="496" t="s">
        <v>652</v>
      </c>
      <c r="G28" s="467"/>
      <c r="H28" s="467"/>
      <c r="I28" s="467"/>
    </row>
    <row r="29" customFormat="false" ht="12.3" hidden="false" customHeight="false" outlineLevel="0" collapsed="false">
      <c r="A29" s="499" t="s">
        <v>676</v>
      </c>
      <c r="B29" s="500"/>
      <c r="C29" s="501"/>
      <c r="D29" s="502" t="n">
        <v>1</v>
      </c>
      <c r="E29" s="503" t="s">
        <v>649</v>
      </c>
      <c r="F29" s="503" t="s">
        <v>652</v>
      </c>
    </row>
  </sheetData>
  <sheetProtection sheet="true" password="d769" objects="true" scenarios="true"/>
  <mergeCells count="6">
    <mergeCell ref="A1:I1"/>
    <mergeCell ref="A3:C3"/>
    <mergeCell ref="A13:C13"/>
    <mergeCell ref="A15:F15"/>
    <mergeCell ref="A16:C16"/>
    <mergeCell ref="A17:C1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3" zeroHeight="true" outlineLevelRow="0" outlineLevelCol="0"/>
  <cols>
    <col collapsed="false" customWidth="true" hidden="false" outlineLevel="0" max="4" min="1" style="0" width="9.16"/>
    <col collapsed="false" customWidth="true" hidden="false" outlineLevel="0" max="5" min="5" style="0" width="19.27"/>
    <col collapsed="false" customWidth="true" hidden="false" outlineLevel="0" max="6" min="6" style="0" width="9.16"/>
    <col collapsed="false" customWidth="true" hidden="false" outlineLevel="0" max="12" min="7" style="0" width="12.71"/>
    <col collapsed="false" customWidth="true" hidden="false" outlineLevel="0" max="13" min="13" style="0" width="1.71"/>
    <col collapsed="false" customWidth="false" hidden="true" outlineLevel="0" max="16384" min="14" style="0" width="11.23"/>
  </cols>
  <sheetData>
    <row r="1" customFormat="false" ht="15" hidden="false" customHeight="false" outlineLevel="0" collapsed="false">
      <c r="A1" s="481" t="s">
        <v>677</v>
      </c>
      <c r="B1" s="481"/>
      <c r="C1" s="481"/>
      <c r="D1" s="481"/>
      <c r="E1" s="481"/>
      <c r="F1" s="481"/>
      <c r="G1" s="481"/>
      <c r="H1" s="481"/>
      <c r="I1" s="481"/>
      <c r="J1" s="481"/>
      <c r="K1" s="481"/>
      <c r="L1" s="481"/>
    </row>
    <row r="2" customFormat="false" ht="12.75" hidden="false" customHeight="true" outlineLevel="0" collapsed="false">
      <c r="A2" s="467"/>
      <c r="B2" s="467"/>
      <c r="C2" s="467"/>
      <c r="D2" s="467"/>
      <c r="E2" s="467"/>
      <c r="F2" s="467"/>
      <c r="G2" s="467"/>
      <c r="H2" s="467"/>
      <c r="I2" s="467"/>
    </row>
    <row r="3" customFormat="false" ht="12.3" hidden="false" customHeight="false" outlineLevel="0" collapsed="false">
      <c r="A3" s="486" t="s">
        <v>678</v>
      </c>
      <c r="B3" s="486"/>
      <c r="C3" s="486"/>
      <c r="D3" s="483"/>
      <c r="H3" s="483"/>
      <c r="I3" s="483"/>
    </row>
    <row r="4" customFormat="false" ht="12.3" hidden="false" customHeight="false" outlineLevel="0" collapsed="false">
      <c r="A4" s="101" t="s">
        <v>679</v>
      </c>
      <c r="B4" s="101" t="s">
        <v>648</v>
      </c>
      <c r="C4" s="101" t="s">
        <v>649</v>
      </c>
      <c r="D4" s="483"/>
      <c r="H4" s="483"/>
      <c r="I4" s="483"/>
    </row>
    <row r="5" customFormat="false" ht="12.3" hidden="false" customHeight="false" outlineLevel="0" collapsed="false">
      <c r="A5" s="102" t="s">
        <v>164</v>
      </c>
      <c r="B5" s="102" t="s">
        <v>650</v>
      </c>
      <c r="C5" s="102" t="s">
        <v>650</v>
      </c>
      <c r="D5" s="483"/>
      <c r="H5" s="483"/>
      <c r="I5" s="483"/>
    </row>
    <row r="6" customFormat="false" ht="12.6" hidden="false" customHeight="false" outlineLevel="0" collapsed="false">
      <c r="A6" s="484" t="n">
        <v>1.016</v>
      </c>
      <c r="B6" s="230" t="s">
        <v>649</v>
      </c>
      <c r="C6" s="230" t="s">
        <v>649</v>
      </c>
      <c r="D6" s="483"/>
      <c r="H6" s="483"/>
      <c r="I6" s="483"/>
    </row>
    <row r="7" customFormat="false" ht="12.6" hidden="false" customHeight="false" outlineLevel="0" collapsed="false">
      <c r="A7" s="484" t="n">
        <v>2</v>
      </c>
      <c r="B7" s="230" t="s">
        <v>680</v>
      </c>
      <c r="C7" s="230" t="s">
        <v>680</v>
      </c>
      <c r="D7" s="483"/>
      <c r="F7" s="483"/>
      <c r="G7" s="483"/>
      <c r="H7" s="483"/>
      <c r="I7" s="483"/>
    </row>
    <row r="8" customFormat="false" ht="12.6" hidden="false" customHeight="false" outlineLevel="0" collapsed="false">
      <c r="A8" s="484" t="n">
        <v>3</v>
      </c>
      <c r="B8" s="230" t="s">
        <v>660</v>
      </c>
      <c r="C8" s="230" t="n">
        <v>2</v>
      </c>
      <c r="D8" s="483"/>
      <c r="E8" s="483"/>
      <c r="F8" s="483"/>
      <c r="G8" s="483"/>
      <c r="H8" s="483"/>
      <c r="I8" s="483"/>
    </row>
    <row r="9" customFormat="false" ht="12.3" hidden="false" customHeight="false" outlineLevel="0" collapsed="false">
      <c r="A9" s="109" t="s">
        <v>681</v>
      </c>
      <c r="B9" s="504"/>
      <c r="C9" s="505" t="n">
        <v>1</v>
      </c>
      <c r="E9" s="483"/>
      <c r="F9" s="483"/>
      <c r="G9" s="483"/>
      <c r="H9" s="483"/>
      <c r="I9" s="483"/>
    </row>
    <row r="10" customFormat="false" ht="12.3" hidden="false" customHeight="false" outlineLevel="0" collapsed="false">
      <c r="A10" s="483"/>
      <c r="B10" s="483"/>
      <c r="C10" s="483"/>
      <c r="D10" s="483"/>
      <c r="E10" s="483"/>
      <c r="F10" s="483"/>
      <c r="G10" s="483"/>
      <c r="H10" s="483"/>
      <c r="I10" s="483"/>
    </row>
    <row r="11" customFormat="false" ht="12.3" hidden="false" customHeight="false" outlineLevel="0" collapsed="false">
      <c r="A11" s="506" t="s">
        <v>682</v>
      </c>
      <c r="B11" s="506"/>
      <c r="D11" s="486" t="s">
        <v>683</v>
      </c>
      <c r="E11" s="486"/>
      <c r="F11" s="486"/>
      <c r="G11" s="486"/>
      <c r="H11" s="486"/>
      <c r="I11" s="486"/>
      <c r="J11" s="486"/>
      <c r="K11" s="486"/>
      <c r="L11" s="486"/>
    </row>
    <row r="12" customFormat="false" ht="12.3" hidden="false" customHeight="false" outlineLevel="0" collapsed="false">
      <c r="A12" s="208" t="s">
        <v>649</v>
      </c>
      <c r="B12" s="101" t="s">
        <v>680</v>
      </c>
      <c r="D12" s="101" t="s">
        <v>684</v>
      </c>
      <c r="E12" s="101"/>
      <c r="F12" s="101" t="s">
        <v>684</v>
      </c>
      <c r="G12" s="101" t="s">
        <v>664</v>
      </c>
      <c r="H12" s="101" t="s">
        <v>664</v>
      </c>
      <c r="I12" s="101" t="s">
        <v>649</v>
      </c>
      <c r="J12" s="101" t="s">
        <v>649</v>
      </c>
      <c r="K12" s="101" t="s">
        <v>680</v>
      </c>
      <c r="L12" s="101" t="s">
        <v>680</v>
      </c>
    </row>
    <row r="13" customFormat="false" ht="12.3" hidden="false" customHeight="false" outlineLevel="0" collapsed="false">
      <c r="A13" s="507" t="s">
        <v>679</v>
      </c>
      <c r="B13" s="102" t="s">
        <v>679</v>
      </c>
      <c r="D13" s="102" t="s">
        <v>650</v>
      </c>
      <c r="E13" s="102"/>
      <c r="F13" s="102" t="s">
        <v>685</v>
      </c>
      <c r="G13" s="102" t="s">
        <v>686</v>
      </c>
      <c r="H13" s="102" t="s">
        <v>679</v>
      </c>
      <c r="I13" s="102" t="s">
        <v>686</v>
      </c>
      <c r="J13" s="102" t="s">
        <v>679</v>
      </c>
      <c r="K13" s="102" t="s">
        <v>686</v>
      </c>
      <c r="L13" s="102" t="s">
        <v>679</v>
      </c>
    </row>
    <row r="14" customFormat="false" ht="13.5" hidden="false" customHeight="false" outlineLevel="0" collapsed="false">
      <c r="A14" s="55" t="s">
        <v>56</v>
      </c>
      <c r="B14" s="55" t="s">
        <v>687</v>
      </c>
      <c r="C14" s="483"/>
      <c r="D14" s="508" t="s">
        <v>688</v>
      </c>
      <c r="E14" s="509"/>
      <c r="F14" s="510" t="s">
        <v>689</v>
      </c>
      <c r="G14" s="511" t="n">
        <f aca="false">CHOOSE(Units_Number,I14,K14,"")</f>
        <v>24</v>
      </c>
      <c r="H14" s="512" t="str">
        <f aca="false">CHOOSE(Units_Number,J14,L14,"")</f>
        <v>in</v>
      </c>
      <c r="I14" s="513" t="n">
        <v>24</v>
      </c>
      <c r="J14" s="512" t="s">
        <v>67</v>
      </c>
      <c r="K14" s="514" t="n">
        <v>0.61</v>
      </c>
      <c r="L14" s="512" t="s">
        <v>690</v>
      </c>
    </row>
    <row r="15" customFormat="false" ht="13.5" hidden="false" customHeight="false" outlineLevel="0" collapsed="false">
      <c r="A15" s="515" t="s">
        <v>691</v>
      </c>
      <c r="B15" s="515" t="s">
        <v>692</v>
      </c>
      <c r="C15" s="483"/>
      <c r="D15" s="508" t="s">
        <v>693</v>
      </c>
      <c r="E15" s="509"/>
      <c r="F15" s="510" t="s">
        <v>694</v>
      </c>
      <c r="G15" s="511" t="n">
        <f aca="false">CHOOSE(Units_Number,I15,K15,"")</f>
        <v>12</v>
      </c>
      <c r="H15" s="512" t="str">
        <f aca="false">CHOOSE(Units_Number,J15,L15,"")</f>
        <v>in/ft</v>
      </c>
      <c r="I15" s="513" t="n">
        <v>12</v>
      </c>
      <c r="J15" s="512" t="s">
        <v>695</v>
      </c>
      <c r="K15" s="513" t="n">
        <v>1</v>
      </c>
      <c r="L15" s="512" t="s">
        <v>696</v>
      </c>
    </row>
    <row r="16" customFormat="false" ht="13.2" hidden="false" customHeight="false" outlineLevel="0" collapsed="false">
      <c r="A16" s="56" t="s">
        <v>67</v>
      </c>
      <c r="B16" s="56" t="s">
        <v>697</v>
      </c>
      <c r="C16" s="483"/>
      <c r="D16" s="508" t="s">
        <v>698</v>
      </c>
      <c r="E16" s="509"/>
      <c r="F16" s="510" t="s">
        <v>699</v>
      </c>
      <c r="G16" s="511" t="n">
        <f aca="false">CHOOSE(Units_Number,I16,K16,"")</f>
        <v>12</v>
      </c>
      <c r="H16" s="512" t="str">
        <f aca="false">CHOOSE(Units_Number,J16,L16,"")</f>
        <v>in/ft</v>
      </c>
      <c r="I16" s="513" t="n">
        <v>12</v>
      </c>
      <c r="J16" s="512" t="s">
        <v>695</v>
      </c>
      <c r="K16" s="513" t="n">
        <v>1000</v>
      </c>
      <c r="L16" s="512" t="s">
        <v>700</v>
      </c>
    </row>
    <row r="17" customFormat="false" ht="13.2" hidden="false" customHeight="false" outlineLevel="0" collapsed="false">
      <c r="A17" s="64" t="s">
        <v>67</v>
      </c>
      <c r="B17" s="56" t="s">
        <v>701</v>
      </c>
      <c r="C17" s="483"/>
      <c r="D17" s="508" t="s">
        <v>702</v>
      </c>
      <c r="E17" s="509"/>
      <c r="F17" s="510" t="s">
        <v>703</v>
      </c>
      <c r="G17" s="511" t="n">
        <f aca="false">CHOOSE(Units_Number,I17,K17,"")</f>
        <v>0.02</v>
      </c>
      <c r="H17" s="512" t="str">
        <f aca="false">CHOOSE(Units_Number,J17,L17,"")</f>
        <v>cfm</v>
      </c>
      <c r="I17" s="514" t="n">
        <v>0.02</v>
      </c>
      <c r="J17" s="512" t="s">
        <v>704</v>
      </c>
      <c r="K17" s="516" t="n">
        <v>0.00057</v>
      </c>
      <c r="L17" s="517" t="s">
        <v>705</v>
      </c>
    </row>
    <row r="18" customFormat="false" ht="13.2" hidden="false" customHeight="false" outlineLevel="0" collapsed="false">
      <c r="A18" s="64" t="s">
        <v>67</v>
      </c>
      <c r="B18" s="56" t="s">
        <v>690</v>
      </c>
      <c r="C18" s="483"/>
      <c r="D18" s="508" t="s">
        <v>706</v>
      </c>
      <c r="E18" s="509"/>
      <c r="F18" s="518" t="s">
        <v>707</v>
      </c>
      <c r="G18" s="511" t="n">
        <f aca="false">CHOOSE(Units_Number,I18,K18,"")</f>
        <v>0.03575</v>
      </c>
      <c r="H18" s="512" t="str">
        <f aca="false">CHOOSE(Units_Number,J18,L18,"")</f>
        <v>?</v>
      </c>
      <c r="I18" s="516" t="n">
        <v>0.03575</v>
      </c>
      <c r="J18" s="512" t="s">
        <v>708</v>
      </c>
      <c r="K18" s="519" t="n">
        <v>607.1</v>
      </c>
      <c r="L18" s="512" t="s">
        <v>708</v>
      </c>
    </row>
    <row r="19" customFormat="false" ht="13.2" hidden="false" customHeight="false" outlineLevel="0" collapsed="false">
      <c r="A19" s="64" t="s">
        <v>417</v>
      </c>
      <c r="B19" s="56" t="s">
        <v>690</v>
      </c>
      <c r="C19" s="483"/>
      <c r="D19" s="508" t="s">
        <v>709</v>
      </c>
      <c r="E19" s="509"/>
      <c r="F19" s="518" t="s">
        <v>710</v>
      </c>
      <c r="G19" s="511" t="n">
        <f aca="false">CHOOSE(Units_Number,I19,K19,"")</f>
        <v>849.8</v>
      </c>
      <c r="H19" s="512" t="str">
        <f aca="false">CHOOSE(Units_Number,J19,L19,"")</f>
        <v>?</v>
      </c>
      <c r="I19" s="519" t="n">
        <v>849.8</v>
      </c>
      <c r="J19" s="512" t="s">
        <v>708</v>
      </c>
      <c r="K19" s="520" t="n">
        <v>8.038E-005</v>
      </c>
      <c r="L19" s="512" t="s">
        <v>708</v>
      </c>
    </row>
    <row r="20" customFormat="false" ht="44.1" hidden="false" customHeight="false" outlineLevel="0" collapsed="false">
      <c r="A20" s="64" t="s">
        <v>108</v>
      </c>
      <c r="B20" s="56" t="s">
        <v>711</v>
      </c>
      <c r="C20" s="483"/>
      <c r="D20" s="508" t="s">
        <v>712</v>
      </c>
      <c r="E20" s="509"/>
      <c r="F20" s="510" t="s">
        <v>713</v>
      </c>
      <c r="G20" s="511" t="n">
        <f aca="false">CHOOSE(Units_Number,I20,K20,"")</f>
        <v>85.49</v>
      </c>
      <c r="H20" s="512" t="str">
        <f aca="false">CHOOSE(Units_Number,J20,L20,"")</f>
        <v>(ft/sec)(((lb/lb-mole)(in Hg))/((oR)(in H2O)))1/2</v>
      </c>
      <c r="I20" s="514" t="n">
        <v>85.49</v>
      </c>
      <c r="J20" s="512" t="s">
        <v>714</v>
      </c>
      <c r="K20" s="514" t="n">
        <v>34.97</v>
      </c>
      <c r="L20" s="512" t="s">
        <v>715</v>
      </c>
    </row>
    <row r="21" customFormat="false" ht="13.5" hidden="false" customHeight="false" outlineLevel="0" collapsed="false">
      <c r="A21" s="56" t="s">
        <v>479</v>
      </c>
      <c r="B21" s="56" t="s">
        <v>716</v>
      </c>
      <c r="C21" s="483"/>
      <c r="D21" s="508" t="s">
        <v>717</v>
      </c>
      <c r="E21" s="509"/>
      <c r="F21" s="518" t="s">
        <v>718</v>
      </c>
      <c r="G21" s="511" t="n">
        <f aca="false">CHOOSE(Units_Number,I21,K21,"")</f>
        <v>0</v>
      </c>
      <c r="H21" s="512" t="str">
        <f aca="false">CHOOSE(Units_Number,J21,L21,"")</f>
        <v>%</v>
      </c>
      <c r="I21" s="514" t="n">
        <v>0</v>
      </c>
      <c r="J21" s="512" t="s">
        <v>222</v>
      </c>
      <c r="K21" s="514" t="n">
        <v>0</v>
      </c>
      <c r="L21" s="512" t="s">
        <v>222</v>
      </c>
    </row>
    <row r="22" customFormat="false" ht="13.2" hidden="false" customHeight="false" outlineLevel="0" collapsed="false">
      <c r="A22" s="56" t="s">
        <v>355</v>
      </c>
      <c r="B22" s="56" t="s">
        <v>719</v>
      </c>
      <c r="C22" s="483"/>
      <c r="D22" s="508" t="s">
        <v>720</v>
      </c>
      <c r="E22" s="509"/>
      <c r="F22" s="518" t="s">
        <v>721</v>
      </c>
      <c r="G22" s="511" t="n">
        <f aca="false">CHOOSE(Units_Number,I22,K22,"")</f>
        <v>29</v>
      </c>
      <c r="H22" s="512" t="str">
        <f aca="false">CHOOSE(Units_Number,J22,L22,"")</f>
        <v>lb/lb-mole</v>
      </c>
      <c r="I22" s="514" t="n">
        <v>29</v>
      </c>
      <c r="J22" s="512" t="s">
        <v>238</v>
      </c>
      <c r="K22" s="514" t="n">
        <v>29</v>
      </c>
      <c r="L22" s="512" t="s">
        <v>722</v>
      </c>
    </row>
    <row r="23" customFormat="false" ht="13.2" hidden="false" customHeight="false" outlineLevel="0" collapsed="false">
      <c r="A23" s="56" t="s">
        <v>60</v>
      </c>
      <c r="B23" s="56" t="s">
        <v>723</v>
      </c>
      <c r="C23" s="483"/>
      <c r="D23" s="508" t="s">
        <v>724</v>
      </c>
      <c r="E23" s="509"/>
      <c r="F23" s="518" t="s">
        <v>725</v>
      </c>
      <c r="G23" s="511" t="n">
        <f aca="false">CHOOSE(Units_Number,I23,K23,"")</f>
        <v>0.25</v>
      </c>
      <c r="H23" s="517" t="str">
        <f aca="false">CHOOSE(Units_Number,J23,L23,"")</f>
        <v>in H2O</v>
      </c>
      <c r="I23" s="514" t="n">
        <v>0.25</v>
      </c>
      <c r="J23" s="517" t="s">
        <v>726</v>
      </c>
      <c r="K23" s="514" t="n">
        <f aca="false">0.25*25.4</f>
        <v>6.35</v>
      </c>
      <c r="L23" s="517" t="s">
        <v>727</v>
      </c>
    </row>
    <row r="24" customFormat="false" ht="13.2" hidden="false" customHeight="false" outlineLevel="0" collapsed="false">
      <c r="A24" s="56" t="s">
        <v>391</v>
      </c>
      <c r="B24" s="56" t="s">
        <v>728</v>
      </c>
      <c r="C24" s="483"/>
      <c r="D24" s="508" t="s">
        <v>729</v>
      </c>
      <c r="E24" s="509"/>
      <c r="F24" s="510" t="s">
        <v>730</v>
      </c>
      <c r="G24" s="511" t="n">
        <f aca="false">CHOOSE(Units_Number,I24,K24,"")</f>
        <v>460</v>
      </c>
      <c r="H24" s="512" t="str">
        <f aca="false">CHOOSE(Units_Number,J24,L24,"")</f>
        <v>oR</v>
      </c>
      <c r="I24" s="513" t="n">
        <v>460</v>
      </c>
      <c r="J24" s="521" t="s">
        <v>731</v>
      </c>
      <c r="K24" s="513" t="n">
        <v>273</v>
      </c>
      <c r="L24" s="521" t="s">
        <v>732</v>
      </c>
    </row>
    <row r="25" customFormat="false" ht="13.2" hidden="false" customHeight="false" outlineLevel="0" collapsed="false">
      <c r="A25" s="56" t="s">
        <v>704</v>
      </c>
      <c r="B25" s="56" t="s">
        <v>733</v>
      </c>
      <c r="C25" s="483"/>
      <c r="D25" s="508" t="s">
        <v>734</v>
      </c>
      <c r="E25" s="509"/>
      <c r="F25" s="510" t="s">
        <v>735</v>
      </c>
      <c r="G25" s="511" t="n">
        <f aca="false">IF(OR(ISBLANK('Title Page'!G15),ISTEXT('Title Page'!G15)),CHOOSE(Units_Number,I25,K25,""),'Title Page'!G15)</f>
        <v>29.92</v>
      </c>
      <c r="H25" s="521" t="str">
        <f aca="false">CHOOSE(Units_Number,J25,L25,"")</f>
        <v>in Hg</v>
      </c>
      <c r="I25" s="514" t="n">
        <v>29.92</v>
      </c>
      <c r="J25" s="512" t="s">
        <v>58</v>
      </c>
      <c r="K25" s="514" t="n">
        <v>760</v>
      </c>
      <c r="L25" s="512" t="s">
        <v>736</v>
      </c>
    </row>
    <row r="26" customFormat="false" ht="13.2" hidden="false" customHeight="false" outlineLevel="0" collapsed="false">
      <c r="A26" s="56" t="s">
        <v>422</v>
      </c>
      <c r="B26" s="56" t="s">
        <v>737</v>
      </c>
      <c r="C26" s="483"/>
      <c r="D26" s="508" t="s">
        <v>738</v>
      </c>
      <c r="E26" s="509"/>
      <c r="F26" s="510" t="s">
        <v>739</v>
      </c>
      <c r="G26" s="511" t="n">
        <f aca="false">IF(OR(ISBLANK('Title Page'!G14),ISTEXT('Title Page'!G14)),CHOOSE(Units_Number,I26,K26),'Title Page'!G14+Tu)</f>
        <v>528</v>
      </c>
      <c r="H26" s="521" t="str">
        <f aca="false">CHOOSE(Units_Number,J26,L26,"")</f>
        <v>oR</v>
      </c>
      <c r="I26" s="513" t="n">
        <v>528</v>
      </c>
      <c r="J26" s="521" t="s">
        <v>731</v>
      </c>
      <c r="K26" s="513" t="n">
        <v>293</v>
      </c>
      <c r="L26" s="521" t="s">
        <v>732</v>
      </c>
    </row>
    <row r="27" customFormat="false" ht="13.5" hidden="false" customHeight="false" outlineLevel="0" collapsed="false">
      <c r="A27" s="56" t="s">
        <v>431</v>
      </c>
      <c r="B27" s="56" t="s">
        <v>740</v>
      </c>
      <c r="C27" s="483"/>
      <c r="D27" s="508" t="s">
        <v>741</v>
      </c>
      <c r="E27" s="509"/>
      <c r="F27" s="510" t="s">
        <v>742</v>
      </c>
      <c r="G27" s="511" t="n">
        <f aca="false">Tstd/Pstd</f>
        <v>17.6470588235294</v>
      </c>
      <c r="H27" s="521" t="str">
        <f aca="false">CHOOSE(Units_Number,J27,L27,"")</f>
        <v>oR/in Hg</v>
      </c>
      <c r="I27" s="514" t="n">
        <f aca="false">I26/I25</f>
        <v>17.6470588235294</v>
      </c>
      <c r="J27" s="521" t="s">
        <v>743</v>
      </c>
      <c r="K27" s="522" t="n">
        <f aca="false">K26/K25</f>
        <v>0.385526315789474</v>
      </c>
      <c r="L27" s="521" t="s">
        <v>744</v>
      </c>
    </row>
    <row r="28" customFormat="false" ht="13.2" hidden="false" customHeight="false" outlineLevel="0" collapsed="false">
      <c r="A28" s="56" t="s">
        <v>617</v>
      </c>
      <c r="B28" s="56" t="s">
        <v>745</v>
      </c>
      <c r="C28" s="483"/>
      <c r="D28" s="508" t="s">
        <v>746</v>
      </c>
      <c r="E28" s="509"/>
      <c r="F28" s="510" t="s">
        <v>747</v>
      </c>
      <c r="G28" s="511" t="n">
        <f aca="false">CHOOSE(Units_Number,I28,K28,"")</f>
        <v>0.04707</v>
      </c>
      <c r="H28" s="521" t="str">
        <f aca="false">CHOOSE(Units_Number,J28,L28,"")</f>
        <v>ft3/ml</v>
      </c>
      <c r="I28" s="516" t="n">
        <v>0.04707</v>
      </c>
      <c r="J28" s="512" t="s">
        <v>748</v>
      </c>
      <c r="K28" s="523" t="n">
        <v>0.001333</v>
      </c>
      <c r="L28" s="512" t="s">
        <v>749</v>
      </c>
    </row>
    <row r="29" customFormat="false" ht="13.2" hidden="false" customHeight="false" outlineLevel="0" collapsed="false">
      <c r="A29" s="56" t="s">
        <v>253</v>
      </c>
      <c r="B29" s="56" t="s">
        <v>750</v>
      </c>
      <c r="C29" s="483"/>
      <c r="D29" s="508" t="s">
        <v>751</v>
      </c>
      <c r="E29" s="509"/>
      <c r="F29" s="510" t="s">
        <v>752</v>
      </c>
      <c r="G29" s="511" t="n">
        <f aca="false">CHOOSE(Units_Number,I29,K29,"")</f>
        <v>0.002669</v>
      </c>
      <c r="H29" s="521" t="str">
        <f aca="false">CHOOSE(Units_Number,J29,L29,"")</f>
        <v>in Hg-ft3/ml-oR</v>
      </c>
      <c r="I29" s="523" t="n">
        <v>0.002669</v>
      </c>
      <c r="J29" s="512" t="s">
        <v>753</v>
      </c>
      <c r="K29" s="523" t="n">
        <v>0.003454</v>
      </c>
      <c r="L29" s="512" t="s">
        <v>754</v>
      </c>
    </row>
    <row r="30" customFormat="false" ht="13.2" hidden="false" customHeight="false" outlineLevel="0" collapsed="false">
      <c r="A30" s="56" t="s">
        <v>251</v>
      </c>
      <c r="B30" s="56" t="s">
        <v>755</v>
      </c>
      <c r="C30" s="483"/>
      <c r="D30" s="508" t="s">
        <v>756</v>
      </c>
      <c r="E30" s="509"/>
      <c r="F30" s="510" t="s">
        <v>757</v>
      </c>
      <c r="G30" s="511" t="n">
        <f aca="false">CHOOSE(Units_Number,I30,K30,"")</f>
        <v>0.0944444444444444</v>
      </c>
      <c r="H30" s="521" t="str">
        <f aca="false">CHOOSE(Units_Number,J30,L30,"")</f>
        <v>?</v>
      </c>
      <c r="I30" s="516" t="n">
        <f aca="false">100*Pstd/(60*Tstd)</f>
        <v>0.0944444444444444</v>
      </c>
      <c r="J30" s="512" t="s">
        <v>708</v>
      </c>
      <c r="K30" s="524" t="n">
        <f aca="false">100*Pstd/(60*Tstd)</f>
        <v>0.0944444444444444</v>
      </c>
      <c r="L30" s="512" t="s">
        <v>708</v>
      </c>
    </row>
    <row r="31" customFormat="false" ht="13.2" hidden="false" customHeight="false" outlineLevel="0" collapsed="false">
      <c r="A31" s="56" t="s">
        <v>206</v>
      </c>
      <c r="B31" s="56" t="s">
        <v>758</v>
      </c>
      <c r="C31" s="483"/>
      <c r="D31" s="508" t="s">
        <v>759</v>
      </c>
      <c r="E31" s="509"/>
      <c r="F31" s="510" t="s">
        <v>760</v>
      </c>
      <c r="G31" s="511" t="n">
        <f aca="false">CHOOSE(Units_Number,I31,K31,"")</f>
        <v>0.04715</v>
      </c>
      <c r="H31" s="521" t="str">
        <f aca="false">CHOOSE(Units_Number,J31,L31,"")</f>
        <v>ft3/g</v>
      </c>
      <c r="I31" s="516" t="n">
        <v>0.04715</v>
      </c>
      <c r="J31" s="512" t="s">
        <v>761</v>
      </c>
      <c r="K31" s="523" t="n">
        <v>0.001335</v>
      </c>
      <c r="L31" s="512" t="s">
        <v>762</v>
      </c>
    </row>
    <row r="32" customFormat="false" ht="13.2" hidden="false" customHeight="false" outlineLevel="0" collapsed="false">
      <c r="A32" s="56" t="s">
        <v>74</v>
      </c>
      <c r="B32" s="56" t="s">
        <v>763</v>
      </c>
      <c r="C32" s="525" t="str">
        <f aca="false">IF(OR(ISERROR(C31+($B$32-$B$31)/1440),ISBLANK($B$32),ISTEXT($B$32),ISBLANK($B$31),ISTEXT($B$31),ISBLANK($A32),ISBLANK($C$31),ISTEXT($C$31)),"",C31+($B$32-$B$31)/1440)</f>
        <v/>
      </c>
      <c r="D32" s="526" t="s">
        <v>764</v>
      </c>
      <c r="E32" s="526"/>
      <c r="F32" s="510" t="s">
        <v>765</v>
      </c>
      <c r="G32" s="511" t="n">
        <f aca="false">CHOOSE(Units_Number,I32,K32,"")</f>
        <v>1</v>
      </c>
      <c r="H32" s="521" t="str">
        <f aca="false">CHOOSE(Units_Number,J32,L32,"")</f>
        <v>oF/oF</v>
      </c>
      <c r="I32" s="524" t="n">
        <v>1</v>
      </c>
      <c r="J32" s="521" t="s">
        <v>766</v>
      </c>
      <c r="K32" s="524" t="n">
        <v>1.8</v>
      </c>
      <c r="L32" s="521" t="s">
        <v>767</v>
      </c>
    </row>
    <row r="33" customFormat="false" ht="13.2" hidden="false" customHeight="false" outlineLevel="0" collapsed="false">
      <c r="A33" s="56" t="s">
        <v>58</v>
      </c>
      <c r="B33" s="56" t="s">
        <v>736</v>
      </c>
      <c r="C33" s="525" t="str">
        <f aca="false">IF(OR(ISERROR(C32+($B$32-$B$31)/1440),ISBLANK($B$32),ISTEXT($B$32),ISBLANK($B$31),ISTEXT($B$31),ISBLANK($A33),ISBLANK($C$31),ISTEXT($C$31)),"",C32+($B$32-$B$31)/1440)</f>
        <v/>
      </c>
      <c r="D33" s="526" t="s">
        <v>768</v>
      </c>
      <c r="E33" s="526"/>
      <c r="F33" s="510" t="s">
        <v>769</v>
      </c>
      <c r="G33" s="511" t="n">
        <f aca="false">CHOOSE(Units_Number,I33,K33,"")</f>
        <v>0</v>
      </c>
      <c r="H33" s="521" t="str">
        <f aca="false">CHOOSE(Units_Number,J33,L33,"")</f>
        <v>oF</v>
      </c>
      <c r="I33" s="524" t="n">
        <v>0</v>
      </c>
      <c r="J33" s="521" t="s">
        <v>770</v>
      </c>
      <c r="K33" s="514" t="n">
        <v>32</v>
      </c>
      <c r="L33" s="521" t="s">
        <v>770</v>
      </c>
    </row>
    <row r="34" customFormat="false" ht="13.2" hidden="false" customHeight="false" outlineLevel="0" collapsed="false">
      <c r="A34" s="56" t="s">
        <v>58</v>
      </c>
      <c r="B34" s="56" t="s">
        <v>771</v>
      </c>
      <c r="C34" s="525" t="str">
        <f aca="false">IF(OR(ISERROR(C33+($B$32-$B$31)/1440),ISBLANK($B$32),ISTEXT($B$32),ISBLANK($B$31),ISTEXT($B$31),ISBLANK($A34),ISBLANK($C$31),ISTEXT($C$31)),"",C33+($B$32-$B$31)/1440)</f>
        <v/>
      </c>
      <c r="D34" s="526" t="s">
        <v>772</v>
      </c>
      <c r="E34" s="526"/>
      <c r="F34" s="510" t="s">
        <v>773</v>
      </c>
      <c r="G34" s="511" t="n">
        <f aca="false">CHOOSE(Units_Number,I34,K34,"")</f>
        <v>1</v>
      </c>
      <c r="H34" s="521" t="str">
        <f aca="false">CHOOSE(Units_Number,J34,L34,"")</f>
        <v>in/in</v>
      </c>
      <c r="I34" s="524" t="n">
        <v>1</v>
      </c>
      <c r="J34" s="512" t="s">
        <v>774</v>
      </c>
      <c r="K34" s="514" t="n">
        <v>25.4</v>
      </c>
      <c r="L34" s="512" t="s">
        <v>775</v>
      </c>
    </row>
    <row r="35" customFormat="false" ht="14.1" hidden="false" customHeight="false" outlineLevel="0" collapsed="false">
      <c r="A35" s="56" t="s">
        <v>480</v>
      </c>
      <c r="B35" s="56" t="s">
        <v>776</v>
      </c>
      <c r="C35" s="525" t="str">
        <f aca="false">IF(OR(ISERROR(C34+($B$32-$B$31)/1440),ISBLANK($B$32),ISTEXT($B$32),ISBLANK($B$31),ISTEXT($B$31),ISBLANK($A35),ISBLANK($C$31),ISTEXT($C$31)),"",C34+($B$32-$B$31)/1440)</f>
        <v/>
      </c>
      <c r="D35" s="526" t="s">
        <v>777</v>
      </c>
      <c r="E35" s="526"/>
      <c r="F35" s="510" t="s">
        <v>773</v>
      </c>
      <c r="G35" s="511" t="n">
        <f aca="false">CHOOSE(Units_Number,I35,K35,"")</f>
        <v>1</v>
      </c>
      <c r="H35" s="521" t="str">
        <f aca="false">CHOOSE(Units_Number,J35,L35,"")</f>
        <v>in/in</v>
      </c>
      <c r="I35" s="524" t="n">
        <v>1</v>
      </c>
      <c r="J35" s="512" t="s">
        <v>774</v>
      </c>
      <c r="K35" s="514" t="n">
        <v>25.4</v>
      </c>
      <c r="L35" s="512" t="s">
        <v>775</v>
      </c>
    </row>
    <row r="36" customFormat="false" ht="13.2" hidden="false" customHeight="false" outlineLevel="0" collapsed="false">
      <c r="A36" s="56" t="s">
        <v>238</v>
      </c>
      <c r="B36" s="56" t="s">
        <v>722</v>
      </c>
      <c r="C36" s="525" t="str">
        <f aca="false">IF(OR(ISERROR(C35+($B$32-$B$31)/1440),ISBLANK($B$32),ISTEXT($B$32),ISBLANK($B$31),ISTEXT($B$31),ISBLANK($A36),ISBLANK($C$31),ISTEXT($C$31)),"",C35+($B$32-$B$31)/1440)</f>
        <v/>
      </c>
      <c r="D36" s="526" t="s">
        <v>778</v>
      </c>
      <c r="E36" s="526"/>
      <c r="F36" s="527" t="s">
        <v>779</v>
      </c>
      <c r="G36" s="511" t="n">
        <f aca="false">CHOOSE(Units_Number,I36,K36,"")</f>
        <v>0.9982</v>
      </c>
      <c r="H36" s="521" t="str">
        <f aca="false">CHOOSE(Units_Number,J36,L36,"")</f>
        <v>g/ml</v>
      </c>
      <c r="I36" s="522" t="n">
        <v>0.9982</v>
      </c>
      <c r="J36" s="512" t="s">
        <v>780</v>
      </c>
      <c r="K36" s="522" t="n">
        <v>0.9982</v>
      </c>
      <c r="L36" s="512" t="s">
        <v>780</v>
      </c>
    </row>
    <row r="37" customFormat="false" ht="12.6" hidden="false" customHeight="false" outlineLevel="0" collapsed="false">
      <c r="A37" s="56" t="s">
        <v>628</v>
      </c>
      <c r="B37" s="56" t="s">
        <v>781</v>
      </c>
      <c r="C37" s="525" t="str">
        <f aca="false">IF(OR(ISERROR(C36+($B$32-$B$31)/1440),ISBLANK($B$32),ISTEXT($B$32),ISBLANK($B$31),ISTEXT($B$31),ISBLANK($A37),ISBLANK($C$31),ISTEXT($C$31)),"",C36+($B$32-$B$31)/1440)</f>
        <v/>
      </c>
      <c r="D37" s="528" t="s">
        <v>420</v>
      </c>
      <c r="E37" s="529"/>
      <c r="F37" s="530"/>
      <c r="G37" s="531" t="n">
        <f aca="false">CHOOSE(Units_Number,I37,K37,"")</f>
        <v>0.75</v>
      </c>
      <c r="H37" s="532" t="str">
        <f aca="false">CHOOSE(Units_Number,J37,L37,"")</f>
        <v>acfm</v>
      </c>
      <c r="I37" s="531" t="n">
        <v>0.75</v>
      </c>
      <c r="J37" s="532" t="s">
        <v>422</v>
      </c>
      <c r="K37" s="532" t="n">
        <v>0.02123</v>
      </c>
      <c r="L37" s="532" t="s">
        <v>737</v>
      </c>
    </row>
    <row r="38" customFormat="false" ht="12.6" hidden="false" customHeight="false" outlineLevel="0" collapsed="false">
      <c r="A38" s="56" t="s">
        <v>629</v>
      </c>
      <c r="B38" s="56" t="s">
        <v>782</v>
      </c>
      <c r="C38" s="525" t="str">
        <f aca="false">IF(OR(ISERROR(C37+($B$32-$B$31)/1440),ISBLANK($B$32),ISTEXT($B$32),ISBLANK($B$31),ISTEXT($B$31),ISBLANK($A38),ISBLANK($C$31),ISTEXT($C$31)),"",C37+($B$32-$B$31)/1440)</f>
        <v/>
      </c>
      <c r="G38" s="483"/>
      <c r="H38" s="483"/>
      <c r="I38" s="483"/>
      <c r="J38" s="483"/>
      <c r="K38" s="483"/>
    </row>
    <row r="39" customFormat="false" ht="12.6" hidden="false" customHeight="false" outlineLevel="0" collapsed="false">
      <c r="A39" s="56" t="s">
        <v>783</v>
      </c>
      <c r="B39" s="56" t="s">
        <v>632</v>
      </c>
      <c r="C39" s="525" t="str">
        <f aca="false">IF(OR(ISERROR(C38+($B$32-$B$31)/1440),ISBLANK($B$32),ISTEXT($B$32),ISBLANK($B$31),ISTEXT($B$31),ISBLANK($A39),ISBLANK($C$31),ISTEXT($C$31)),"",C38+($B$32-$B$31)/1440)</f>
        <v/>
      </c>
      <c r="G39" s="483"/>
      <c r="H39" s="483"/>
      <c r="I39" s="483"/>
      <c r="J39" s="483"/>
      <c r="K39" s="483"/>
    </row>
    <row r="40" customFormat="false" ht="12.6" hidden="false" customHeight="false" outlineLevel="0" collapsed="false">
      <c r="A40" s="56" t="s">
        <v>257</v>
      </c>
      <c r="B40" s="56" t="s">
        <v>784</v>
      </c>
      <c r="C40" s="525" t="str">
        <f aca="false">IF(OR(ISERROR(C39+($B$32-$B$31)/1440),ISBLANK($B$32),ISTEXT($B$32),ISBLANK($B$31),ISTEXT($B$31),ISBLANK($A40),ISBLANK($C$31),ISTEXT($C$31)),"",C39+($B$32-$B$31)/1440)</f>
        <v/>
      </c>
      <c r="F40" s="483"/>
      <c r="G40" s="483"/>
      <c r="H40" s="483"/>
      <c r="I40" s="483"/>
      <c r="J40" s="483"/>
      <c r="K40" s="483"/>
    </row>
    <row r="41" customFormat="false" ht="12.6" hidden="false" customHeight="false" outlineLevel="0" collapsed="false">
      <c r="C41" s="328" t="str">
        <f aca="false">IF(OR(ISERROR(C40+($B$32-$B$31)/1440),ISBLANK($B$32),ISTEXT($B$32),ISBLANK($B$31),ISTEXT($B$31),ISBLANK($A41),ISBLANK($C$31),ISTEXT($C$31)),"",C40+($B$32-$B$31)/1440)</f>
        <v/>
      </c>
      <c r="F41" s="483"/>
      <c r="G41" s="483"/>
      <c r="H41" s="483"/>
      <c r="I41" s="483"/>
      <c r="J41" s="483"/>
      <c r="K41" s="483"/>
    </row>
    <row r="42" customFormat="false" ht="12.6" hidden="false" customHeight="false" outlineLevel="0" collapsed="false">
      <c r="C42" s="328" t="str">
        <f aca="false">IF(OR(ISERROR(C41+($B$32-$B$31)/1440),ISBLANK($B$32),ISTEXT($B$32),ISBLANK($B$31),ISTEXT($B$31),ISBLANK($A42),ISBLANK($C$31),ISTEXT($C$31)),"",C41+($B$32-$B$31)/1440)</f>
        <v/>
      </c>
      <c r="F42" s="483"/>
      <c r="G42" s="483"/>
      <c r="H42" s="483"/>
      <c r="I42" s="483"/>
      <c r="J42" s="483"/>
      <c r="K42" s="483"/>
    </row>
    <row r="43" customFormat="false" ht="12.6" hidden="false" customHeight="false" outlineLevel="0" collapsed="false">
      <c r="C43" s="328" t="str">
        <f aca="false">IF(OR(ISERROR(C42+($B$32-$B$31)/1440),ISBLANK($B$32),ISTEXT($B$32),ISBLANK($B$31),ISTEXT($B$31),ISBLANK($A43),ISBLANK($C$31),ISTEXT($C$31)),"",C42+($B$32-$B$31)/1440)</f>
        <v/>
      </c>
      <c r="F43" s="483"/>
      <c r="G43" s="483"/>
      <c r="H43" s="483"/>
      <c r="I43" s="483"/>
      <c r="J43" s="483"/>
      <c r="K43" s="483"/>
    </row>
    <row r="44" customFormat="false" ht="12.6" hidden="false" customHeight="false" outlineLevel="0" collapsed="false">
      <c r="C44" s="328" t="str">
        <f aca="false">IF(OR(ISERROR(C43+($B$32-$B$31)/1440),ISBLANK($B$32),ISTEXT($B$32),ISBLANK($B$31),ISTEXT($B$31),ISBLANK($A44),ISBLANK($C$31),ISTEXT($C$31)),"",C43+($B$32-$B$31)/1440)</f>
        <v/>
      </c>
      <c r="H44" s="483"/>
      <c r="J44" s="483"/>
      <c r="K44" s="483"/>
    </row>
    <row r="45" customFormat="false" ht="12.6" hidden="false" customHeight="false" outlineLevel="0" collapsed="false">
      <c r="C45" s="328" t="str">
        <f aca="false">IF(OR(ISERROR(C44+($B$32-$B$31)/1440),ISBLANK($B$32),ISTEXT($B$32),ISBLANK($B$31),ISTEXT($B$31),ISBLANK($A45),ISBLANK($C$31),ISTEXT($C$31)),"",C44+($B$32-$B$31)/1440)</f>
        <v/>
      </c>
      <c r="H45" s="483"/>
      <c r="J45" s="483"/>
      <c r="K45" s="483"/>
    </row>
    <row r="46" customFormat="false" ht="12.6" hidden="false" customHeight="false" outlineLevel="0" collapsed="false">
      <c r="A46" s="483"/>
      <c r="B46" s="483"/>
      <c r="C46" s="328" t="str">
        <f aca="false">IF(OR(ISERROR(C45+($B$32-$B$31)/1440),ISBLANK($B$32),ISTEXT($B$32),ISBLANK($B$31),ISTEXT($B$31),ISBLANK($A46),ISBLANK($C$31),ISTEXT($C$31)),"",C45+($B$32-$B$31)/1440)</f>
        <v/>
      </c>
      <c r="H46" s="483"/>
      <c r="J46" s="483"/>
      <c r="K46" s="483"/>
    </row>
    <row r="47" customFormat="false" ht="12.6" hidden="false" customHeight="false" outlineLevel="0" collapsed="false">
      <c r="A47" s="483"/>
      <c r="B47" s="483"/>
      <c r="C47" s="328" t="str">
        <f aca="false">IF(OR(ISERROR(C46+($B$32-$B$31)/1440),ISBLANK($B$32),ISTEXT($B$32),ISBLANK($B$31),ISTEXT($B$31),ISBLANK($A47),ISBLANK($C$31),ISTEXT($C$31)),"",C46+($B$32-$B$31)/1440)</f>
        <v/>
      </c>
    </row>
    <row r="48" customFormat="false" ht="12.6" hidden="false" customHeight="false" outlineLevel="0" collapsed="false">
      <c r="A48" s="483"/>
      <c r="B48" s="483"/>
      <c r="C48" s="328" t="str">
        <f aca="false">IF(OR(ISERROR(C47+($B$32-$B$31)/1440),ISBLANK($B$32),ISTEXT($B$32),ISBLANK($B$31),ISTEXT($B$31),ISBLANK($A48),ISBLANK($C$31),ISTEXT($C$31)),"",C47+($B$32-$B$31)/1440)</f>
        <v/>
      </c>
    </row>
    <row r="49" customFormat="false" ht="12.6" hidden="false" customHeight="false" outlineLevel="0" collapsed="false">
      <c r="A49" s="483"/>
      <c r="B49" s="483"/>
      <c r="C49" s="328" t="str">
        <f aca="false">IF(OR(ISERROR(C48+($B$32-$B$31)/1440),ISBLANK($B$32),ISTEXT($B$32),ISBLANK($B$31),ISTEXT($B$31),ISBLANK($A49),ISBLANK($C$31),ISTEXT($C$31)),"",C48+($B$32-$B$31)/1440)</f>
        <v/>
      </c>
    </row>
    <row r="50" customFormat="false" ht="12.6" hidden="false" customHeight="false" outlineLevel="0" collapsed="false">
      <c r="A50" s="483"/>
      <c r="B50" s="483"/>
      <c r="C50" s="328" t="str">
        <f aca="false">IF(OR(ISERROR(C49+($B$32-$B$31)/1440),ISBLANK($B$32),ISTEXT($B$32),ISBLANK($B$31),ISTEXT($B$31),ISBLANK($A50),ISBLANK($C$31),ISTEXT($C$31)),"",C49+($B$32-$B$31)/1440)</f>
        <v/>
      </c>
      <c r="J50" s="483"/>
      <c r="K50" s="483"/>
    </row>
    <row r="51" customFormat="false" ht="12.6" hidden="false" customHeight="false" outlineLevel="0" collapsed="false">
      <c r="A51" s="483"/>
      <c r="B51" s="483"/>
      <c r="C51" s="328" t="str">
        <f aca="false">IF(OR(ISERROR(C50+($B$32-$B$31)/1440),ISBLANK($B$32),ISTEXT($B$32),ISBLANK($B$31),ISTEXT($B$31),ISBLANK($A51),ISBLANK($C$31),ISTEXT($C$31)),"",C50+($B$32-$B$31)/1440)</f>
        <v/>
      </c>
      <c r="J51" s="483"/>
      <c r="K51" s="483"/>
    </row>
    <row r="52" customFormat="false" ht="12.6" hidden="false" customHeight="false" outlineLevel="0" collapsed="false">
      <c r="A52" s="483"/>
      <c r="B52" s="483"/>
      <c r="C52" s="328" t="str">
        <f aca="false">IF(OR(ISERROR(C51+($B$32-$B$31)/1440),ISBLANK($B$32),ISTEXT($B$32),ISBLANK($B$31),ISTEXT($B$31),ISBLANK($A52),ISBLANK($C$31),ISTEXT($C$31)),"",C51+($B$32-$B$31)/1440)</f>
        <v/>
      </c>
      <c r="D52" s="483"/>
      <c r="E52" s="483"/>
      <c r="F52" s="483"/>
      <c r="G52" s="483"/>
      <c r="H52" s="483"/>
      <c r="I52" s="483"/>
    </row>
    <row r="53" customFormat="false" ht="12.6" hidden="false" customHeight="false" outlineLevel="0" collapsed="false">
      <c r="A53" s="483"/>
      <c r="B53" s="483"/>
      <c r="C53" s="328" t="str">
        <f aca="false">IF(OR(ISERROR(C52+($B$32-$B$31)/1440),ISBLANK($B$32),ISTEXT($B$32),ISBLANK($B$31),ISTEXT($B$31),ISBLANK($A53),ISBLANK($C$31),ISTEXT($C$31)),"",C52+($B$32-$B$31)/1440)</f>
        <v/>
      </c>
      <c r="D53" s="483"/>
      <c r="E53" s="483"/>
      <c r="F53" s="483"/>
      <c r="G53" s="483"/>
      <c r="H53" s="483"/>
      <c r="I53" s="483"/>
    </row>
    <row r="54" customFormat="false" ht="12.6" hidden="false" customHeight="false" outlineLevel="0" collapsed="false">
      <c r="A54" s="467"/>
      <c r="B54" s="467"/>
      <c r="C54" s="328" t="str">
        <f aca="false">IF(OR(ISERROR(C53+($B$32-$B$31)/1440),ISBLANK($B$32),ISTEXT($B$32),ISBLANK($B$31),ISTEXT($B$31),ISBLANK($A54),ISBLANK($C$31),ISTEXT($C$31)),"",C53+($B$32-$B$31)/1440)</f>
        <v/>
      </c>
      <c r="D54" s="483"/>
      <c r="E54" s="483"/>
      <c r="F54" s="483"/>
      <c r="G54" s="483"/>
      <c r="H54" s="483"/>
      <c r="I54" s="483"/>
    </row>
    <row r="55" customFormat="false" ht="12.6" hidden="false" customHeight="false" outlineLevel="0" collapsed="false">
      <c r="C55" s="328" t="str">
        <f aca="false">IF(OR(ISERROR(C54+($B$32-$B$31)/1440),ISBLANK($B$32),ISTEXT($B$32),ISBLANK($B$31),ISTEXT($B$31),ISBLANK($A55),ISBLANK($C$31),ISTEXT($C$31)),"",C54+($B$32-$B$31)/1440)</f>
        <v/>
      </c>
      <c r="D55" s="483"/>
      <c r="E55" s="483"/>
      <c r="F55" s="483"/>
      <c r="G55" s="483"/>
      <c r="H55" s="483"/>
      <c r="I55" s="483"/>
    </row>
    <row r="56" customFormat="false" ht="12.6" hidden="false" customHeight="false" outlineLevel="0" collapsed="false">
      <c r="C56" s="328" t="str">
        <f aca="false">IF(OR(ISERROR(C55+($B$32-$B$31)/1440),ISBLANK($B$32),ISTEXT($B$32),ISBLANK($B$31),ISTEXT($B$31),ISBLANK($A56),ISBLANK($C$31),ISTEXT($C$31)),"",C55+($B$32-$B$31)/1440)</f>
        <v/>
      </c>
      <c r="D56" s="483"/>
      <c r="E56" s="483"/>
      <c r="F56" s="483"/>
      <c r="G56" s="483"/>
      <c r="H56" s="483"/>
      <c r="I56" s="483"/>
    </row>
    <row r="57" customFormat="false" ht="12.6" hidden="false" customHeight="false" outlineLevel="0" collapsed="false">
      <c r="C57" s="328" t="str">
        <f aca="false">IF(OR(ISERROR(C56+($B$32-$B$31)/1440),ISBLANK($B$32),ISTEXT($B$32),ISBLANK($B$31),ISTEXT($B$31),ISBLANK($A57),ISBLANK($C$31),ISTEXT($C$31)),"",C56+($B$32-$B$31)/1440)</f>
        <v/>
      </c>
      <c r="D57" s="483"/>
      <c r="E57" s="483"/>
      <c r="F57" s="483"/>
      <c r="G57" s="483"/>
      <c r="H57" s="483"/>
      <c r="I57" s="483"/>
    </row>
    <row r="58" customFormat="false" ht="12.6" hidden="false" customHeight="false" outlineLevel="0" collapsed="false">
      <c r="C58" s="328" t="str">
        <f aca="false">IF(OR(ISERROR(C57+($B$32-$B$31)/1440),ISBLANK($B$32),ISTEXT($B$32),ISBLANK($B$31),ISTEXT($B$31),ISBLANK($A58),ISBLANK($C$31),ISTEXT($C$31)),"",C57+($B$32-$B$31)/1440)</f>
        <v/>
      </c>
      <c r="D58" s="483"/>
      <c r="E58" s="483"/>
      <c r="F58" s="483"/>
      <c r="G58" s="483"/>
      <c r="H58" s="483"/>
      <c r="I58" s="483"/>
    </row>
    <row r="59" customFormat="false" ht="12.6" hidden="false" customHeight="false" outlineLevel="0" collapsed="false">
      <c r="C59" s="328" t="str">
        <f aca="false">IF(OR(ISERROR(C58+($B$32-$B$31)/1440),ISBLANK($B$32),ISTEXT($B$32),ISBLANK($B$31),ISTEXT($B$31),ISBLANK($A59),ISBLANK($C$31),ISTEXT($C$31)),"",C58+($B$32-$B$31)/1440)</f>
        <v/>
      </c>
      <c r="D59" s="483"/>
      <c r="E59" s="483"/>
      <c r="F59" s="483"/>
      <c r="G59" s="483"/>
      <c r="H59" s="483"/>
      <c r="I59" s="483"/>
    </row>
    <row r="60" customFormat="false" ht="12.6" hidden="false" customHeight="false" outlineLevel="0" collapsed="false">
      <c r="D60" s="467"/>
      <c r="E60" s="467"/>
      <c r="F60" s="467"/>
      <c r="G60" s="467"/>
      <c r="H60" s="467"/>
      <c r="I60" s="467"/>
    </row>
  </sheetData>
  <sheetProtection sheet="true" password="d769" objects="true" scenarios="true"/>
  <mergeCells count="6">
    <mergeCell ref="A1:L1"/>
    <mergeCell ref="A3:C3"/>
    <mergeCell ref="A11:B11"/>
    <mergeCell ref="D11:L11"/>
    <mergeCell ref="D12:E12"/>
    <mergeCell ref="D13:E13"/>
  </mergeCells>
  <printOptions headings="false" gridLines="false" gridLinesSet="true" horizontalCentered="true" verticalCentered="false"/>
  <pageMargins left="0.625" right="0.5" top="0.5" bottom="0.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 &amp;A&amp;CPage &amp;P&amp;RPrinted &amp;D
&amp;8V1.1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Metric_Units_Button">
              <controlPr defaultSize="0" print="false" autoFill="0" autoPict="0" macro="Units Module.Metric_Units">
                <anchor moveWithCells="true" sizeWithCells="false">
                  <from>
                    <xdr:col>0</xdr:col>
                    <xdr:colOff>0</xdr:colOff>
                    <xdr:row>1</xdr:row>
                    <xdr:rowOff>7560</xdr:rowOff>
                  </from>
                  <to>
                    <xdr:col>1</xdr:col>
                    <xdr:colOff>269640</xdr:colOff>
                    <xdr:row>2</xdr:row>
                    <xdr:rowOff>0</xdr:rowOff>
                  </to>
                </anchor>
              </controlPr>
            </control>
          </mc:Choice>
        </mc:AlternateContent>
        <mc:AlternateContent xmlns:mc="http://schemas.openxmlformats.org/markup-compatibility/2006">
          <mc:Choice Requires="x14">
            <control shapeId="1002" r:id="rId5" name="English_Units_Button">
              <controlPr defaultSize="0" print="false" autoFill="0" autoPict="0" macro="Units Module.English_Units">
                <anchor moveWithCells="true" sizeWithCells="false">
                  <from>
                    <xdr:col>1</xdr:col>
                    <xdr:colOff>280800</xdr:colOff>
                    <xdr:row>1</xdr:row>
                    <xdr:rowOff>7560</xdr:rowOff>
                  </from>
                  <to>
                    <xdr:col>2</xdr:col>
                    <xdr:colOff>550800</xdr:colOff>
                    <xdr:row>2</xdr:row>
                    <xdr:rowOff>0</xdr:rowOff>
                  </to>
                </anchor>
              </controlPr>
            </control>
          </mc:Choice>
        </mc:AlternateContent>
        <mc:AlternateContent xmlns:mc="http://schemas.openxmlformats.org/markup-compatibility/2006">
          <mc:Choice Requires="x14">
            <control shapeId="1003" r:id="rId6" name="Title_Help_Button">
              <controlPr defaultSize="0" print="false" autoFill="0" autoPict="0" macro="Help Module.isoCALC_Help">
                <anchor moveWithCells="true" sizeWithCells="false">
                  <from>
                    <xdr:col>2</xdr:col>
                    <xdr:colOff>558720</xdr:colOff>
                    <xdr:row>1</xdr:row>
                    <xdr:rowOff>7560</xdr:rowOff>
                  </from>
                  <to>
                    <xdr:col>4</xdr:col>
                    <xdr:colOff>166320</xdr:colOff>
                    <xdr:row>2</xdr:row>
                    <xdr:rowOff>0</xdr:rowOff>
                  </to>
                </anchor>
              </controlPr>
            </control>
          </mc:Choice>
        </mc:AlternateContent>
        <mc:AlternateContent xmlns:mc="http://schemas.openxmlformats.org/markup-compatibility/2006">
          <mc:Choice Requires="x14">
            <control shapeId="1004" r:id="rId7" name="Print_Sheet_Button">
              <controlPr defaultSize="0" print="false" autoFill="0" autoPict="0" macro="Print Module.Print_WorkSheet">
                <anchor moveWithCells="true" sizeWithCells="false">
                  <from>
                    <xdr:col>4</xdr:col>
                    <xdr:colOff>177120</xdr:colOff>
                    <xdr:row>1</xdr:row>
                    <xdr:rowOff>7560</xdr:rowOff>
                  </from>
                  <to>
                    <xdr:col>5</xdr:col>
                    <xdr:colOff>-287280</xdr:colOff>
                    <xdr:row>2</xdr:row>
                    <xdr:rowOff>0</xdr:rowOff>
                  </to>
                </anchor>
              </controlPr>
            </control>
          </mc:Choice>
        </mc:AlternateContent>
        <mc:AlternateContent xmlns:mc="http://schemas.openxmlformats.org/markup-compatibility/2006">
          <mc:Choice Requires="x14">
            <control shapeId="1005" r:id="rId8" name="Print_All_Button">
              <controlPr defaultSize="0" print="false" autoFill="0" autoPict="0" macro="Print Module.Print_All_DataSheets">
                <anchor moveWithCells="true" sizeWithCells="false">
                  <from>
                    <xdr:col>4</xdr:col>
                    <xdr:colOff>1117080</xdr:colOff>
                    <xdr:row>1</xdr:row>
                    <xdr:rowOff>7560</xdr:rowOff>
                  </from>
                  <to>
                    <xdr:col>5</xdr:col>
                    <xdr:colOff>651240</xdr:colOff>
                    <xdr:row>2</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B8"/>
    </sheetView>
  </sheetViews>
  <sheetFormatPr defaultColWidth="9.0546875" defaultRowHeight="12.3" zeroHeight="false" outlineLevelRow="0" outlineLevelCol="0"/>
  <cols>
    <col collapsed="false" customWidth="true" hidden="false" outlineLevel="0" max="1" min="1" style="0" width="23.43"/>
  </cols>
  <sheetData>
    <row r="1" customFormat="false" ht="15" hidden="false" customHeight="false" outlineLevel="0" collapsed="false">
      <c r="A1" s="481" t="s">
        <v>785</v>
      </c>
      <c r="B1" s="481"/>
      <c r="C1" s="481"/>
      <c r="D1" s="481"/>
      <c r="E1" s="481"/>
      <c r="F1" s="481"/>
      <c r="G1" s="481"/>
      <c r="H1" s="481"/>
      <c r="I1" s="481"/>
    </row>
    <row r="3" customFormat="false" ht="12.3" hidden="false" customHeight="false" outlineLevel="0" collapsed="false">
      <c r="A3" s="533" t="s">
        <v>786</v>
      </c>
    </row>
    <row r="4" customFormat="false" ht="12.3" hidden="false" customHeight="false" outlineLevel="0" collapsed="false">
      <c r="A4" s="533"/>
    </row>
    <row r="5" customFormat="false" ht="12.3" hidden="false" customHeight="false" outlineLevel="0" collapsed="false">
      <c r="A5" s="534" t="s">
        <v>787</v>
      </c>
      <c r="B5" s="534"/>
      <c r="C5" s="534"/>
      <c r="D5" s="534"/>
      <c r="E5" s="534"/>
    </row>
    <row r="6" customFormat="false" ht="12.3" hidden="false" customHeight="false" outlineLevel="0" collapsed="false">
      <c r="A6" s="535" t="s">
        <v>664</v>
      </c>
      <c r="B6" s="536" t="s">
        <v>788</v>
      </c>
      <c r="C6" s="537"/>
      <c r="D6" s="537"/>
      <c r="E6" s="538"/>
    </row>
    <row r="7" customFormat="false" ht="12.3" hidden="false" customHeight="false" outlineLevel="0" collapsed="false">
      <c r="A7" s="535" t="s">
        <v>789</v>
      </c>
      <c r="B7" s="536" t="s">
        <v>790</v>
      </c>
      <c r="C7" s="537"/>
      <c r="D7" s="537"/>
      <c r="E7" s="538"/>
    </row>
    <row r="8" customFormat="false" ht="12.3" hidden="false" customHeight="false" outlineLevel="0" collapsed="false">
      <c r="A8" s="535" t="s">
        <v>791</v>
      </c>
      <c r="B8" s="536" t="s">
        <v>790</v>
      </c>
      <c r="C8" s="537"/>
      <c r="D8" s="537"/>
      <c r="E8" s="538"/>
    </row>
    <row r="9" customFormat="false" ht="12.3" hidden="false" customHeight="false" outlineLevel="0" collapsed="false">
      <c r="A9" s="533"/>
    </row>
    <row r="11" customFormat="false" ht="12.3" hidden="false" customHeight="false" outlineLevel="0" collapsed="false">
      <c r="A11" s="539" t="s">
        <v>792</v>
      </c>
    </row>
    <row r="12" customFormat="false" ht="12.3" hidden="false" customHeight="false" outlineLevel="0" collapsed="false">
      <c r="A12" s="535" t="s">
        <v>650</v>
      </c>
    </row>
    <row r="13" customFormat="false" ht="12.3" hidden="false" customHeight="false" outlineLevel="0" collapsed="false">
      <c r="A13" s="540" t="s">
        <v>793</v>
      </c>
    </row>
    <row r="14" customFormat="false" ht="12.3" hidden="false" customHeight="false" outlineLevel="0" collapsed="false">
      <c r="A14" s="540" t="s">
        <v>790</v>
      </c>
    </row>
    <row r="15" customFormat="false" ht="12.3" hidden="false" customHeight="false" outlineLevel="0" collapsed="false">
      <c r="A15" s="540" t="s">
        <v>794</v>
      </c>
    </row>
    <row r="16" customFormat="false" ht="12.3" hidden="false" customHeight="false" outlineLevel="0" collapsed="false">
      <c r="A16" s="540" t="s">
        <v>795</v>
      </c>
    </row>
    <row r="17" customFormat="false" ht="12.3" hidden="false" customHeight="false" outlineLevel="0" collapsed="false">
      <c r="A17" s="540" t="s">
        <v>796</v>
      </c>
    </row>
    <row r="18" customFormat="false" ht="12.3" hidden="false" customHeight="false" outlineLevel="0" collapsed="false">
      <c r="A18" s="540" t="s">
        <v>797</v>
      </c>
    </row>
    <row r="19" customFormat="false" ht="12.3" hidden="false" customHeight="false" outlineLevel="0" collapsed="false">
      <c r="A19" s="540" t="s">
        <v>798</v>
      </c>
    </row>
    <row r="20" customFormat="false" ht="12.3" hidden="false" customHeight="false" outlineLevel="0" collapsed="false">
      <c r="A20" s="540" t="s">
        <v>799</v>
      </c>
    </row>
    <row r="21" customFormat="false" ht="12.3" hidden="false" customHeight="false" outlineLevel="0" collapsed="false">
      <c r="A21" s="540" t="s">
        <v>800</v>
      </c>
    </row>
    <row r="22" customFormat="false" ht="12.3" hidden="false" customHeight="false" outlineLevel="0" collapsed="false">
      <c r="A22" s="540" t="s">
        <v>801</v>
      </c>
    </row>
    <row r="23" customFormat="false" ht="12.3" hidden="false" customHeight="false" outlineLevel="0" collapsed="false">
      <c r="A23" s="540" t="s">
        <v>802</v>
      </c>
    </row>
    <row r="24" customFormat="false" ht="12.3" hidden="false" customHeight="false" outlineLevel="0" collapsed="false">
      <c r="A24" s="540" t="s">
        <v>803</v>
      </c>
    </row>
    <row r="25" customFormat="false" ht="12.3" hidden="false" customHeight="false" outlineLevel="0" collapsed="false">
      <c r="A25" s="540" t="s">
        <v>804</v>
      </c>
    </row>
    <row r="26" customFormat="false" ht="12.3" hidden="false" customHeight="false" outlineLevel="0" collapsed="false">
      <c r="A26" s="540" t="s">
        <v>805</v>
      </c>
    </row>
    <row r="27" customFormat="false" ht="12.3" hidden="false" customHeight="false" outlineLevel="0" collapsed="false">
      <c r="A27" s="540" t="s">
        <v>806</v>
      </c>
    </row>
  </sheetData>
  <sheetProtection sheet="true" password="d769" objects="true" scenarios="true"/>
  <mergeCells count="2">
    <mergeCell ref="A1:I1"/>
    <mergeCell ref="A5:E5"/>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mc:AlternateContent xmlns:mc="http://schemas.openxmlformats.org/markup-compatibility/2006">
          <mc:Choice Requires="x14">
            <control shapeId="1002" r:id="rId4" name="Next">
              <controlPr defaultSize="0" print="true" autoFill="0" autoPict="0" macro="Help Module.Next_Dialog">
                <anchor moveWithCells="true" sizeWithCells="false">
                  <from>
                    <xdr:col>36</xdr:col>
                    <xdr:colOff>0</xdr:colOff>
                    <xdr:row>43</xdr:row>
                    <xdr:rowOff>0</xdr:rowOff>
                  </from>
                  <to>
                    <xdr:col>45</xdr:col>
                    <xdr:colOff>75600</xdr:colOff>
                    <xdr:row>45</xdr:row>
                    <xdr:rowOff>723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23046875" defaultRowHeight="12.3" zeroHeight="true" outlineLevelRow="0" outlineLevelCol="0"/>
  <cols>
    <col collapsed="false" customWidth="true" hidden="false" outlineLevel="0" max="1" min="1" style="0" width="1.71"/>
    <col collapsed="false" customWidth="true" hidden="false" outlineLevel="0" max="9" min="2" style="0" width="9.16"/>
    <col collapsed="false" customWidth="true" hidden="false" outlineLevel="0" max="10" min="10" style="0" width="1.71"/>
    <col collapsed="false" customWidth="true" hidden="false" outlineLevel="0" max="11" min="11" style="0" width="9.27"/>
    <col collapsed="false" customWidth="false" hidden="true" outlineLevel="0" max="16384" min="12" style="0" width="11.23"/>
  </cols>
  <sheetData>
    <row r="1" customFormat="false" ht="14.1" hidden="false" customHeight="false" outlineLevel="0" collapsed="false">
      <c r="B1" s="30" t="s">
        <v>44</v>
      </c>
      <c r="C1" s="30"/>
      <c r="D1" s="30"/>
      <c r="E1" s="30"/>
      <c r="F1" s="30"/>
      <c r="G1" s="30"/>
      <c r="H1" s="30"/>
      <c r="I1" s="30"/>
      <c r="K1" s="31"/>
    </row>
    <row r="2" customFormat="false" ht="12.75" hidden="false" customHeight="true" outlineLevel="0" collapsed="false">
      <c r="C2" s="32" t="str">
        <f aca="false">IF(ALARMS!G44&gt;0,IF(ALARMS!G44&gt;1,"ALARMS EXIST !!! - Check Alarm Sheet","ALARMS exist and have been acknowledged."),"")</f>
        <v>ALARMS EXIST !!! - Check Alarm Sheet</v>
      </c>
      <c r="D2" s="32"/>
      <c r="E2" s="32"/>
      <c r="F2" s="32"/>
      <c r="G2" s="32"/>
      <c r="H2" s="32"/>
      <c r="I2" s="33"/>
      <c r="J2" s="33"/>
      <c r="K2" s="34"/>
      <c r="L2" s="35"/>
      <c r="M2" s="36"/>
      <c r="N2" s="36"/>
    </row>
    <row r="3" customFormat="false" ht="12.6" hidden="false" customHeight="false" outlineLevel="0" collapsed="false">
      <c r="B3" s="35"/>
      <c r="C3" s="35"/>
      <c r="D3" s="33"/>
      <c r="E3" s="33"/>
      <c r="F3" s="33"/>
      <c r="G3" s="33"/>
      <c r="H3" s="33"/>
      <c r="I3" s="33"/>
      <c r="J3" s="33"/>
      <c r="K3" s="34"/>
      <c r="L3" s="35"/>
      <c r="M3" s="36"/>
      <c r="N3" s="36"/>
    </row>
    <row r="4" customFormat="false" ht="12.6" hidden="false" customHeight="false" outlineLevel="0" collapsed="false">
      <c r="B4" s="35"/>
      <c r="C4" s="37" t="s">
        <v>45</v>
      </c>
      <c r="D4" s="37"/>
      <c r="E4" s="37"/>
      <c r="F4" s="37"/>
      <c r="G4" s="37"/>
      <c r="H4" s="37"/>
      <c r="J4" s="33"/>
      <c r="K4" s="34"/>
      <c r="L4" s="35"/>
    </row>
    <row r="5" customFormat="false" ht="12.6" hidden="false" customHeight="false" outlineLevel="0" collapsed="false">
      <c r="B5" s="35"/>
      <c r="C5" s="10"/>
      <c r="D5" s="38" t="s">
        <v>46</v>
      </c>
      <c r="E5" s="39"/>
      <c r="F5" s="40"/>
      <c r="G5" s="40"/>
      <c r="H5" s="41"/>
      <c r="J5" s="33"/>
      <c r="K5" s="34"/>
      <c r="L5" s="35"/>
    </row>
    <row r="6" customFormat="false" ht="12.6" hidden="false" customHeight="false" outlineLevel="0" collapsed="false">
      <c r="B6" s="35"/>
      <c r="C6" s="42"/>
      <c r="D6" s="38" t="s">
        <v>47</v>
      </c>
      <c r="E6" s="39"/>
      <c r="F6" s="43"/>
      <c r="G6" s="43"/>
      <c r="H6" s="44"/>
      <c r="J6" s="33"/>
      <c r="K6" s="34"/>
      <c r="L6" s="35"/>
    </row>
    <row r="7" customFormat="false" ht="12.6" hidden="false" customHeight="false" outlineLevel="0" collapsed="false">
      <c r="B7" s="35"/>
      <c r="C7" s="45"/>
      <c r="D7" s="38" t="s">
        <v>48</v>
      </c>
      <c r="E7" s="39"/>
      <c r="F7" s="43"/>
      <c r="G7" s="43"/>
      <c r="H7" s="44"/>
      <c r="J7" s="33"/>
      <c r="K7" s="46" t="str">
        <f aca="false">CHOOSE(Units_Number,Units!B6,Units!B7,Units!B8)</f>
        <v>English</v>
      </c>
      <c r="L7" s="35"/>
    </row>
    <row r="8" customFormat="false" ht="12.3" hidden="false" customHeight="false" outlineLevel="0" collapsed="false">
      <c r="B8" s="35"/>
      <c r="C8" s="45"/>
      <c r="D8" s="38" t="s">
        <v>49</v>
      </c>
      <c r="E8" s="47"/>
      <c r="F8" s="48"/>
      <c r="G8" s="48"/>
      <c r="H8" s="49"/>
      <c r="J8" s="33"/>
      <c r="K8" s="34"/>
      <c r="L8" s="35"/>
    </row>
    <row r="9" customFormat="false" ht="12.3" hidden="false" customHeight="false" outlineLevel="0" collapsed="false">
      <c r="B9" s="35"/>
      <c r="J9" s="33"/>
      <c r="K9" s="34"/>
      <c r="L9" s="35"/>
    </row>
    <row r="10" customFormat="false" ht="12.6" hidden="false" customHeight="false" outlineLevel="0" collapsed="false">
      <c r="B10" s="35"/>
      <c r="C10" s="37" t="s">
        <v>50</v>
      </c>
      <c r="D10" s="37"/>
      <c r="E10" s="37"/>
      <c r="F10" s="37"/>
      <c r="G10" s="37"/>
      <c r="H10" s="37"/>
      <c r="J10" s="33"/>
      <c r="K10" s="34"/>
      <c r="L10" s="35"/>
    </row>
    <row r="11" customFormat="false" ht="12.6" hidden="false" customHeight="false" outlineLevel="0" collapsed="false">
      <c r="B11" s="35"/>
      <c r="C11" s="42"/>
      <c r="D11" s="11"/>
      <c r="E11" s="38" t="s">
        <v>51</v>
      </c>
      <c r="F11" s="50"/>
      <c r="G11" s="51"/>
      <c r="H11" s="41"/>
      <c r="J11" s="33"/>
      <c r="K11" s="34"/>
      <c r="L11" s="35"/>
    </row>
    <row r="12" customFormat="false" ht="12.6" hidden="false" customHeight="false" outlineLevel="0" collapsed="false">
      <c r="B12" s="35"/>
      <c r="C12" s="42"/>
      <c r="D12" s="11"/>
      <c r="E12" s="38" t="s">
        <v>52</v>
      </c>
      <c r="F12" s="50"/>
      <c r="G12" s="52"/>
      <c r="H12" s="41"/>
      <c r="J12" s="33"/>
      <c r="K12" s="53" t="s">
        <v>53</v>
      </c>
      <c r="L12" s="35"/>
    </row>
    <row r="13" customFormat="false" ht="12.6" hidden="false" customHeight="false" outlineLevel="0" collapsed="false">
      <c r="B13" s="35"/>
      <c r="C13" s="42"/>
      <c r="D13" s="11"/>
      <c r="E13" s="38" t="s">
        <v>54</v>
      </c>
      <c r="F13" s="50"/>
      <c r="G13" s="39"/>
      <c r="H13" s="44"/>
      <c r="J13" s="33"/>
      <c r="K13" s="34"/>
      <c r="L13" s="35"/>
    </row>
    <row r="14" customFormat="false" ht="13.5" hidden="false" customHeight="false" outlineLevel="0" collapsed="false">
      <c r="B14" s="35"/>
      <c r="C14" s="45"/>
      <c r="D14" s="11"/>
      <c r="E14" s="38" t="s">
        <v>55</v>
      </c>
      <c r="F14" s="50"/>
      <c r="G14" s="54"/>
      <c r="H14" s="55" t="s">
        <v>56</v>
      </c>
      <c r="J14" s="33"/>
      <c r="K14" s="34"/>
      <c r="L14" s="35"/>
    </row>
    <row r="15" customFormat="false" ht="12.6" hidden="false" customHeight="false" outlineLevel="0" collapsed="false">
      <c r="B15" s="35"/>
      <c r="C15" s="45"/>
      <c r="D15" s="11"/>
      <c r="E15" s="38" t="s">
        <v>57</v>
      </c>
      <c r="F15" s="50"/>
      <c r="G15" s="54"/>
      <c r="H15" s="56" t="s">
        <v>58</v>
      </c>
      <c r="J15" s="33"/>
      <c r="K15" s="57"/>
      <c r="L15" s="35"/>
    </row>
    <row r="16" customFormat="false" ht="12.6" hidden="false" customHeight="false" outlineLevel="0" collapsed="false">
      <c r="B16" s="35"/>
      <c r="C16" s="45"/>
      <c r="D16" s="11"/>
      <c r="E16" s="38" t="s">
        <v>59</v>
      </c>
      <c r="F16" s="50"/>
      <c r="G16" s="58"/>
      <c r="H16" s="56" t="s">
        <v>60</v>
      </c>
      <c r="I16" s="33"/>
      <c r="J16" s="33"/>
      <c r="K16" s="53" t="str">
        <f aca="false">CHOOSE(Language_TP_Current,"DISABLED","Spanish")</f>
        <v>DISABLED</v>
      </c>
      <c r="L16" s="35"/>
    </row>
    <row r="17" customFormat="false" ht="12.6" hidden="false" customHeight="false" outlineLevel="0" collapsed="false">
      <c r="B17" s="35"/>
      <c r="C17" s="45"/>
      <c r="D17" s="11"/>
      <c r="E17" s="38" t="s">
        <v>61</v>
      </c>
      <c r="F17" s="50"/>
      <c r="G17" s="58"/>
      <c r="H17" s="49" t="s">
        <v>62</v>
      </c>
      <c r="I17" s="33"/>
      <c r="J17" s="33"/>
      <c r="K17" s="34"/>
      <c r="L17" s="35"/>
    </row>
    <row r="18" customFormat="false" ht="12.3" hidden="false" customHeight="false" outlineLevel="0" collapsed="false">
      <c r="B18" s="35"/>
      <c r="C18" s="42"/>
      <c r="D18" s="59"/>
      <c r="E18" s="38" t="s">
        <v>63</v>
      </c>
      <c r="F18" s="50"/>
      <c r="G18" s="52"/>
      <c r="H18" s="60"/>
      <c r="I18" s="33"/>
      <c r="J18" s="33"/>
      <c r="K18" s="34"/>
      <c r="L18" s="35"/>
    </row>
    <row r="19" customFormat="false" ht="12.3" hidden="false" customHeight="false" outlineLevel="0" collapsed="false">
      <c r="B19" s="35"/>
      <c r="C19" s="42"/>
      <c r="D19" s="59"/>
      <c r="E19" s="38" t="s">
        <v>64</v>
      </c>
      <c r="F19" s="50"/>
      <c r="G19" s="61"/>
      <c r="H19" s="49"/>
      <c r="I19" s="33"/>
      <c r="J19" s="33"/>
      <c r="K19" s="34"/>
      <c r="L19" s="35"/>
    </row>
    <row r="20" customFormat="false" ht="12.3" hidden="false" customHeight="false" outlineLevel="0" collapsed="false">
      <c r="B20" s="35"/>
      <c r="C20" s="42"/>
      <c r="D20" s="59"/>
      <c r="E20" s="38" t="s">
        <v>65</v>
      </c>
      <c r="F20" s="50"/>
      <c r="G20" s="61"/>
      <c r="H20" s="49"/>
      <c r="I20" s="33"/>
      <c r="J20" s="33"/>
      <c r="K20" s="34"/>
      <c r="L20" s="35"/>
    </row>
    <row r="21" customFormat="false" ht="12.3" hidden="false" customHeight="false" outlineLevel="0" collapsed="false">
      <c r="B21" s="35"/>
      <c r="C21" s="45"/>
      <c r="D21" s="62"/>
      <c r="E21" s="38" t="s">
        <v>66</v>
      </c>
      <c r="F21" s="50"/>
      <c r="G21" s="63"/>
      <c r="H21" s="64" t="s">
        <v>67</v>
      </c>
      <c r="I21" s="33"/>
      <c r="J21" s="33"/>
      <c r="K21" s="34"/>
      <c r="L21" s="35"/>
    </row>
    <row r="22" customFormat="false" ht="12.3" hidden="false" customHeight="false" outlineLevel="0" collapsed="false">
      <c r="C22" s="45"/>
      <c r="D22" s="62"/>
      <c r="E22" s="38" t="s">
        <v>12</v>
      </c>
      <c r="F22" s="50"/>
      <c r="G22" s="65"/>
      <c r="H22" s="49"/>
      <c r="I22" s="66"/>
      <c r="J22" s="66"/>
      <c r="K22" s="34"/>
    </row>
    <row r="23" customFormat="false" ht="12.3" hidden="false" customHeight="false" outlineLevel="0" collapsed="false">
      <c r="C23" s="45"/>
      <c r="D23" s="62"/>
      <c r="E23" s="38" t="s">
        <v>13</v>
      </c>
      <c r="F23" s="50"/>
      <c r="G23" s="67"/>
      <c r="H23" s="49"/>
      <c r="I23" s="66"/>
      <c r="J23" s="66"/>
      <c r="K23" s="34"/>
    </row>
    <row r="24" customFormat="false" ht="12.3" hidden="false" customHeight="false" outlineLevel="0" collapsed="false">
      <c r="B24" s="35"/>
      <c r="C24" s="35"/>
      <c r="D24" s="33"/>
      <c r="E24" s="33"/>
      <c r="F24" s="33"/>
      <c r="G24" s="33"/>
      <c r="H24" s="33"/>
      <c r="I24" s="33"/>
      <c r="J24" s="33"/>
      <c r="K24" s="34"/>
      <c r="L24" s="35"/>
    </row>
    <row r="25" customFormat="false" ht="12.6" hidden="false" customHeight="false" outlineLevel="0" collapsed="false">
      <c r="B25" s="35"/>
      <c r="C25" s="37" t="s">
        <v>68</v>
      </c>
      <c r="D25" s="37"/>
      <c r="E25" s="37"/>
      <c r="F25" s="37"/>
      <c r="G25" s="37"/>
      <c r="H25" s="37"/>
      <c r="J25" s="33"/>
      <c r="K25" s="34"/>
      <c r="L25" s="35"/>
    </row>
    <row r="26" customFormat="false" ht="12.6" hidden="false" customHeight="false" outlineLevel="0" collapsed="false">
      <c r="B26" s="35"/>
      <c r="C26" s="45"/>
      <c r="D26" s="11"/>
      <c r="E26" s="38" t="s">
        <v>69</v>
      </c>
      <c r="F26" s="50"/>
      <c r="G26" s="58"/>
      <c r="H26" s="49"/>
      <c r="J26" s="33"/>
      <c r="K26" s="34"/>
      <c r="L26" s="35"/>
    </row>
    <row r="27" customFormat="false" ht="12.6" hidden="false" customHeight="false" outlineLevel="0" collapsed="false">
      <c r="B27" s="35"/>
      <c r="C27" s="45"/>
      <c r="D27" s="11"/>
      <c r="E27" s="38" t="s">
        <v>70</v>
      </c>
      <c r="F27" s="68" t="s">
        <v>71</v>
      </c>
      <c r="G27" s="69"/>
      <c r="H27" s="49"/>
      <c r="J27" s="33"/>
      <c r="K27" s="34"/>
      <c r="L27" s="35"/>
    </row>
    <row r="28" customFormat="false" ht="13.2" hidden="false" customHeight="false" outlineLevel="0" collapsed="false">
      <c r="B28" s="35"/>
      <c r="C28" s="45"/>
      <c r="D28" s="11"/>
      <c r="E28" s="38" t="s">
        <v>72</v>
      </c>
      <c r="F28" s="68" t="s">
        <v>73</v>
      </c>
      <c r="G28" s="69"/>
      <c r="H28" s="56" t="s">
        <v>74</v>
      </c>
      <c r="J28" s="33"/>
      <c r="K28" s="34"/>
      <c r="L28" s="35"/>
    </row>
    <row r="29" customFormat="false" ht="12.6" hidden="false" customHeight="false" outlineLevel="0" collapsed="false">
      <c r="B29" s="35"/>
      <c r="C29" s="45"/>
      <c r="D29" s="11"/>
      <c r="E29" s="38" t="s">
        <v>75</v>
      </c>
      <c r="F29" s="68"/>
      <c r="G29" s="58"/>
      <c r="H29" s="49"/>
      <c r="J29" s="33"/>
      <c r="K29" s="34"/>
      <c r="L29" s="35"/>
    </row>
    <row r="30" customFormat="false" ht="13.2" hidden="false" customHeight="false" outlineLevel="0" collapsed="false">
      <c r="B30" s="35"/>
      <c r="C30" s="70"/>
      <c r="D30" s="11"/>
      <c r="E30" s="38" t="s">
        <v>76</v>
      </c>
      <c r="F30" s="68" t="s">
        <v>77</v>
      </c>
      <c r="G30" s="69"/>
      <c r="H30" s="49"/>
      <c r="J30" s="33"/>
      <c r="K30" s="34"/>
      <c r="L30" s="35"/>
    </row>
    <row r="31" customFormat="false" ht="12.6" hidden="false" customHeight="false" outlineLevel="0" collapsed="false">
      <c r="B31" s="35"/>
      <c r="C31" s="45"/>
      <c r="D31" s="11"/>
      <c r="E31" s="38" t="s">
        <v>78</v>
      </c>
      <c r="F31" s="68"/>
      <c r="G31" s="58"/>
      <c r="H31" s="49"/>
      <c r="J31" s="33"/>
      <c r="K31" s="34"/>
      <c r="L31" s="35"/>
    </row>
    <row r="32" customFormat="false" ht="12.6" hidden="false" customHeight="false" outlineLevel="0" collapsed="false">
      <c r="B32" s="35"/>
      <c r="C32" s="45"/>
      <c r="D32" s="11"/>
      <c r="E32" s="38" t="s">
        <v>79</v>
      </c>
      <c r="F32" s="68"/>
      <c r="G32" s="58"/>
      <c r="H32" s="49"/>
      <c r="J32" s="33"/>
      <c r="K32" s="34"/>
      <c r="L32" s="35"/>
    </row>
    <row r="33" customFormat="false" ht="13.2" hidden="false" customHeight="false" outlineLevel="0" collapsed="false">
      <c r="B33" s="35"/>
      <c r="C33" s="45"/>
      <c r="D33" s="11"/>
      <c r="E33" s="38" t="s">
        <v>80</v>
      </c>
      <c r="F33" s="68" t="s">
        <v>81</v>
      </c>
      <c r="G33" s="71"/>
      <c r="H33" s="64" t="s">
        <v>67</v>
      </c>
      <c r="J33" s="33"/>
      <c r="K33" s="34"/>
      <c r="L33" s="35"/>
    </row>
    <row r="34" customFormat="false" ht="12.6" hidden="false" customHeight="false" outlineLevel="0" collapsed="false">
      <c r="B34" s="35"/>
      <c r="C34" s="45"/>
      <c r="D34" s="11"/>
      <c r="E34" s="38" t="s">
        <v>82</v>
      </c>
      <c r="F34" s="68"/>
      <c r="G34" s="58"/>
      <c r="H34" s="49"/>
      <c r="J34" s="33"/>
      <c r="K34" s="34"/>
      <c r="L34" s="35"/>
    </row>
    <row r="35" customFormat="false" ht="12.6" hidden="false" customHeight="false" outlineLevel="0" collapsed="false">
      <c r="B35" s="35"/>
      <c r="C35" s="45"/>
      <c r="D35" s="11"/>
      <c r="E35" s="38" t="s">
        <v>83</v>
      </c>
      <c r="F35" s="68"/>
      <c r="G35" s="72"/>
      <c r="H35" s="64" t="s">
        <v>67</v>
      </c>
      <c r="J35" s="33"/>
      <c r="K35" s="34"/>
      <c r="L35" s="35"/>
    </row>
    <row r="36" customFormat="false" ht="12.6" hidden="false" customHeight="false" outlineLevel="0" collapsed="false">
      <c r="B36" s="35"/>
      <c r="C36" s="45"/>
      <c r="D36" s="11"/>
      <c r="E36" s="73" t="s">
        <v>84</v>
      </c>
      <c r="F36" s="68"/>
      <c r="G36" s="58"/>
      <c r="H36" s="49"/>
      <c r="J36" s="33"/>
      <c r="K36" s="34"/>
      <c r="L36" s="35"/>
    </row>
    <row r="37" customFormat="false" ht="12.6" hidden="false" customHeight="false" outlineLevel="0" collapsed="false">
      <c r="B37" s="35"/>
      <c r="C37" s="45"/>
      <c r="D37" s="11"/>
      <c r="E37" s="38" t="s">
        <v>85</v>
      </c>
      <c r="F37" s="68"/>
      <c r="G37" s="58"/>
      <c r="H37" s="49"/>
      <c r="J37" s="33"/>
      <c r="K37" s="34"/>
      <c r="L37" s="35"/>
    </row>
    <row r="38" customFormat="false" ht="12.6" hidden="false" customHeight="false" outlineLevel="0" collapsed="false">
      <c r="B38" s="35"/>
      <c r="C38" s="45"/>
      <c r="D38" s="11"/>
      <c r="E38" s="38" t="s">
        <v>86</v>
      </c>
      <c r="F38" s="68"/>
      <c r="G38" s="58"/>
      <c r="H38" s="49"/>
      <c r="J38" s="33"/>
      <c r="K38" s="34"/>
      <c r="L38" s="35"/>
    </row>
    <row r="39" customFormat="false" ht="12.6" hidden="false" customHeight="false" outlineLevel="0" collapsed="false">
      <c r="B39" s="35"/>
      <c r="C39" s="45"/>
      <c r="D39" s="11"/>
      <c r="E39" s="38" t="s">
        <v>87</v>
      </c>
      <c r="F39" s="68"/>
      <c r="G39" s="58"/>
      <c r="H39" s="49"/>
      <c r="J39" s="33"/>
      <c r="K39" s="34"/>
      <c r="L39" s="35"/>
    </row>
    <row r="40" customFormat="false" ht="12.3" hidden="false" customHeight="false" outlineLevel="0" collapsed="false">
      <c r="B40" s="35"/>
      <c r="C40" s="35"/>
      <c r="D40" s="33"/>
      <c r="E40" s="33"/>
      <c r="F40" s="33"/>
      <c r="G40" s="33"/>
      <c r="H40" s="33"/>
      <c r="J40" s="33"/>
      <c r="K40" s="34"/>
      <c r="L40" s="35"/>
    </row>
    <row r="41" customFormat="false" ht="12.6" hidden="false" customHeight="false" outlineLevel="0" collapsed="false">
      <c r="B41" s="35"/>
      <c r="C41" s="37" t="s">
        <v>88</v>
      </c>
      <c r="D41" s="37"/>
      <c r="E41" s="37"/>
      <c r="F41" s="37"/>
      <c r="G41" s="37"/>
      <c r="H41" s="37"/>
      <c r="J41" s="33"/>
      <c r="K41" s="34"/>
      <c r="L41" s="35"/>
    </row>
    <row r="42" customFormat="false" ht="12.6" hidden="false" customHeight="false" outlineLevel="0" collapsed="false">
      <c r="B42" s="35"/>
      <c r="C42" s="45"/>
      <c r="D42" s="38" t="s">
        <v>89</v>
      </c>
      <c r="E42" s="74"/>
      <c r="F42" s="43"/>
      <c r="G42" s="43"/>
      <c r="H42" s="44"/>
      <c r="J42" s="33"/>
      <c r="K42" s="34"/>
      <c r="L42" s="35"/>
    </row>
    <row r="43" customFormat="false" ht="12.6" hidden="false" customHeight="false" outlineLevel="0" collapsed="false">
      <c r="B43" s="35"/>
      <c r="C43" s="42"/>
      <c r="D43" s="38" t="s">
        <v>90</v>
      </c>
      <c r="E43" s="74"/>
      <c r="F43" s="43"/>
      <c r="G43" s="43"/>
      <c r="H43" s="44"/>
      <c r="J43" s="33"/>
      <c r="K43" s="34"/>
      <c r="L43" s="35"/>
    </row>
    <row r="44" customFormat="false" ht="12.6" hidden="false" customHeight="false" outlineLevel="0" collapsed="false">
      <c r="B44" s="35"/>
      <c r="C44" s="42"/>
      <c r="D44" s="38" t="s">
        <v>91</v>
      </c>
      <c r="E44" s="74"/>
      <c r="F44" s="43"/>
      <c r="G44" s="43"/>
      <c r="H44" s="44"/>
      <c r="J44" s="33"/>
      <c r="K44" s="34"/>
      <c r="L44" s="35"/>
    </row>
    <row r="45" customFormat="false" ht="12.6" hidden="false" customHeight="false" outlineLevel="0" collapsed="false">
      <c r="B45" s="35"/>
      <c r="C45" s="42"/>
      <c r="D45" s="38" t="s">
        <v>92</v>
      </c>
      <c r="E45" s="74"/>
      <c r="F45" s="43"/>
      <c r="G45" s="43"/>
      <c r="H45" s="44"/>
      <c r="J45" s="33"/>
      <c r="K45" s="34"/>
      <c r="L45" s="35"/>
    </row>
    <row r="46" customFormat="false" ht="12.6" hidden="false" customHeight="false" outlineLevel="0" collapsed="false">
      <c r="B46" s="35"/>
      <c r="C46" s="45"/>
      <c r="D46" s="38" t="s">
        <v>93</v>
      </c>
      <c r="E46" s="74"/>
      <c r="F46" s="43"/>
      <c r="G46" s="43"/>
      <c r="H46" s="44"/>
      <c r="J46" s="33"/>
      <c r="K46" s="34"/>
      <c r="L46" s="35"/>
    </row>
    <row r="47" customFormat="false" ht="12.6" hidden="false" customHeight="false" outlineLevel="0" collapsed="false">
      <c r="B47" s="35"/>
      <c r="C47" s="42"/>
      <c r="D47" s="38" t="s">
        <v>94</v>
      </c>
      <c r="E47" s="74"/>
      <c r="F47" s="43"/>
      <c r="G47" s="43"/>
      <c r="H47" s="44"/>
      <c r="J47" s="33"/>
      <c r="K47" s="34"/>
      <c r="L47" s="35"/>
    </row>
    <row r="48" customFormat="false" ht="12.6" hidden="false" customHeight="false" outlineLevel="0" collapsed="false">
      <c r="B48" s="33"/>
      <c r="C48" s="75"/>
      <c r="D48" s="75"/>
      <c r="E48" s="76"/>
      <c r="F48" s="77"/>
      <c r="G48" s="77"/>
      <c r="H48" s="77"/>
      <c r="J48" s="33"/>
      <c r="K48" s="34"/>
      <c r="L48" s="35"/>
    </row>
    <row r="49" customFormat="false" ht="12.6" hidden="false" customHeight="false" outlineLevel="0" collapsed="false">
      <c r="B49" s="33"/>
      <c r="C49" s="75"/>
      <c r="D49" s="75"/>
      <c r="E49" s="76"/>
      <c r="F49" s="77"/>
      <c r="G49" s="77"/>
      <c r="H49" s="77"/>
      <c r="J49" s="33"/>
      <c r="K49" s="34"/>
      <c r="L49" s="35"/>
    </row>
    <row r="50" customFormat="false" ht="12.3" hidden="false" customHeight="false" outlineLevel="0" collapsed="false">
      <c r="B50" s="33"/>
      <c r="C50" s="33"/>
      <c r="D50" s="33"/>
      <c r="E50" s="33"/>
      <c r="F50" s="33"/>
      <c r="G50" s="33"/>
      <c r="H50" s="33"/>
      <c r="J50" s="33"/>
      <c r="K50" s="34"/>
      <c r="L50" s="35"/>
    </row>
    <row r="51" customFormat="false" ht="12.3" hidden="false" customHeight="false" outlineLevel="0" collapsed="false">
      <c r="B51" s="33"/>
      <c r="C51" s="33"/>
      <c r="D51" s="33"/>
      <c r="E51" s="33"/>
      <c r="F51" s="33"/>
      <c r="G51" s="33"/>
      <c r="H51" s="33"/>
      <c r="I51" s="33"/>
      <c r="J51" s="33"/>
      <c r="K51" s="34"/>
      <c r="L51" s="35"/>
    </row>
    <row r="52" customFormat="false" ht="12.3" hidden="false" customHeight="false" outlineLevel="0" collapsed="false">
      <c r="B52" s="33"/>
      <c r="C52" s="33"/>
      <c r="D52" s="33"/>
      <c r="E52" s="33"/>
      <c r="F52" s="33"/>
      <c r="G52" s="33"/>
      <c r="H52" s="33"/>
      <c r="I52" s="33"/>
      <c r="J52" s="33"/>
      <c r="K52" s="34"/>
      <c r="L52" s="35"/>
    </row>
    <row r="53" customFormat="false" ht="12.3" hidden="false" customHeight="false" outlineLevel="0" collapsed="false">
      <c r="B53" s="33"/>
      <c r="C53" s="33"/>
      <c r="D53" s="33"/>
      <c r="E53" s="33"/>
      <c r="F53" s="33"/>
      <c r="G53" s="33"/>
      <c r="H53" s="33"/>
      <c r="I53" s="33"/>
      <c r="J53" s="33"/>
      <c r="K53" s="34"/>
      <c r="L53" s="35"/>
    </row>
    <row r="54" customFormat="false" ht="12.3" hidden="false" customHeight="false" outlineLevel="0" collapsed="false">
      <c r="B54" s="33"/>
      <c r="C54" s="33"/>
      <c r="D54" s="33"/>
      <c r="E54" s="33"/>
      <c r="F54" s="33"/>
      <c r="G54" s="33"/>
      <c r="H54" s="33"/>
      <c r="I54" s="33"/>
      <c r="J54" s="33"/>
      <c r="K54" s="34"/>
      <c r="L54" s="35"/>
    </row>
    <row r="55" customFormat="false" ht="12.3" hidden="false" customHeight="false" outlineLevel="0" collapsed="false">
      <c r="B55" s="33"/>
      <c r="C55" s="78"/>
      <c r="D55" s="33"/>
      <c r="E55" s="33"/>
      <c r="F55" s="33"/>
      <c r="G55" s="33"/>
      <c r="H55" s="33"/>
      <c r="I55" s="33"/>
      <c r="J55" s="33"/>
      <c r="K55" s="34"/>
      <c r="L55" s="35"/>
    </row>
    <row r="56" customFormat="false" ht="12.3" hidden="false" customHeight="false" outlineLevel="0" collapsed="false">
      <c r="B56" s="33"/>
      <c r="C56" s="33"/>
      <c r="D56" s="33"/>
      <c r="E56" s="33"/>
      <c r="F56" s="33"/>
      <c r="G56" s="33"/>
      <c r="H56" s="33"/>
      <c r="I56" s="33"/>
      <c r="J56" s="33"/>
      <c r="K56" s="34"/>
      <c r="L56" s="35"/>
    </row>
    <row r="57" customFormat="false" ht="12.3" hidden="false" customHeight="false" outlineLevel="0" collapsed="false">
      <c r="B57" s="33"/>
      <c r="C57" s="33"/>
      <c r="D57" s="33"/>
      <c r="E57" s="33"/>
      <c r="F57" s="33"/>
      <c r="G57" s="33"/>
      <c r="H57" s="33"/>
      <c r="I57" s="33"/>
      <c r="J57" s="33"/>
      <c r="K57" s="34"/>
      <c r="L57" s="35"/>
    </row>
    <row r="58" customFormat="false" ht="12.3" hidden="true" customHeight="false" outlineLevel="0" collapsed="false">
      <c r="B58" s="35"/>
      <c r="C58" s="35"/>
      <c r="D58" s="35"/>
      <c r="E58" s="35"/>
      <c r="F58" s="35"/>
      <c r="G58" s="35"/>
      <c r="H58" s="35"/>
      <c r="I58" s="35"/>
      <c r="J58" s="35"/>
      <c r="K58" s="34"/>
      <c r="L58" s="35"/>
    </row>
    <row r="59" customFormat="false" ht="12.3" hidden="true" customHeight="false" outlineLevel="0" collapsed="false">
      <c r="B59" s="35"/>
      <c r="C59" s="35"/>
      <c r="D59" s="35"/>
      <c r="E59" s="35"/>
      <c r="F59" s="35"/>
      <c r="G59" s="35"/>
      <c r="H59" s="35"/>
      <c r="I59" s="35"/>
      <c r="J59" s="35"/>
      <c r="K59" s="34"/>
      <c r="L59" s="35"/>
    </row>
    <row r="60" customFormat="false" ht="12.3" hidden="true" customHeight="false" outlineLevel="0" collapsed="false">
      <c r="B60" s="35"/>
      <c r="C60" s="35"/>
      <c r="D60" s="35"/>
      <c r="E60" s="35"/>
      <c r="F60" s="35"/>
      <c r="G60" s="35"/>
      <c r="H60" s="35"/>
      <c r="I60" s="35"/>
      <c r="J60" s="35"/>
      <c r="K60" s="34"/>
      <c r="L60" s="35"/>
    </row>
    <row r="61" customFormat="false" ht="12.3" hidden="true" customHeight="false" outlineLevel="0" collapsed="false">
      <c r="B61" s="35"/>
      <c r="C61" s="35"/>
      <c r="D61" s="35"/>
      <c r="E61" s="35"/>
      <c r="F61" s="35"/>
      <c r="G61" s="35"/>
      <c r="H61" s="35"/>
      <c r="I61" s="35"/>
      <c r="J61" s="35"/>
      <c r="K61" s="34"/>
      <c r="L61" s="35"/>
    </row>
    <row r="62" customFormat="false" ht="12.3" hidden="true" customHeight="false" outlineLevel="0" collapsed="false">
      <c r="B62" s="35"/>
      <c r="C62" s="35"/>
      <c r="D62" s="35"/>
      <c r="E62" s="35"/>
      <c r="F62" s="35"/>
      <c r="G62" s="35"/>
      <c r="H62" s="35"/>
      <c r="I62" s="35"/>
      <c r="J62" s="35"/>
      <c r="K62" s="34"/>
      <c r="L62" s="35"/>
    </row>
  </sheetData>
  <sheetProtection sheet="true" password="d769" objects="true" scenarios="true"/>
  <mergeCells count="6">
    <mergeCell ref="B1:I1"/>
    <mergeCell ref="C2:H2"/>
    <mergeCell ref="C4:H4"/>
    <mergeCell ref="C10:H10"/>
    <mergeCell ref="C25:H25"/>
    <mergeCell ref="C41:H41"/>
  </mergeCells>
  <printOptions headings="false" gridLines="false" gridLinesSet="true" horizontalCentered="true" verticalCentered="false"/>
  <pageMargins left="0.625" right="0.5" top="0.5" bottom="0.977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
&amp;8V1.1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irc_Partic_Type_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irc_Velocity_Type_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Metric_Units_Button">
              <controlPr defaultSize="0" print="false" autoFill="0" autoPict="0" macro="Units Module.Metric_Units">
                <anchor moveWithCells="true" sizeWithCells="false">
                  <from>
                    <xdr:col>8</xdr:col>
                    <xdr:colOff>518760</xdr:colOff>
                    <xdr:row>7</xdr:row>
                    <xdr:rowOff>26640</xdr:rowOff>
                  </from>
                  <to>
                    <xdr:col>10</xdr:col>
                    <xdr:colOff>659880</xdr:colOff>
                    <xdr:row>8</xdr:row>
                    <xdr:rowOff>18720</xdr:rowOff>
                  </to>
                </anchor>
              </controlPr>
            </control>
          </mc:Choice>
        </mc:AlternateContent>
        <mc:AlternateContent xmlns:mc="http://schemas.openxmlformats.org/markup-compatibility/2006">
          <mc:Choice Requires="x14">
            <control shapeId="1004" r:id="rId7" name="English_Units_Button">
              <controlPr defaultSize="0" print="false" autoFill="0" autoPict="0" macro="Units Module.English_Units">
                <anchor moveWithCells="true" sizeWithCells="false">
                  <from>
                    <xdr:col>8</xdr:col>
                    <xdr:colOff>518760</xdr:colOff>
                    <xdr:row>8</xdr:row>
                    <xdr:rowOff>37800</xdr:rowOff>
                  </from>
                  <to>
                    <xdr:col>10</xdr:col>
                    <xdr:colOff>659880</xdr:colOff>
                    <xdr:row>9</xdr:row>
                    <xdr:rowOff>26640</xdr:rowOff>
                  </to>
                </anchor>
              </controlPr>
            </control>
          </mc:Choice>
        </mc:AlternateContent>
        <mc:AlternateContent xmlns:mc="http://schemas.openxmlformats.org/markup-compatibility/2006">
          <mc:Choice Requires="x14">
            <control shapeId="1005" r:id="rId8" name="Print_Sheet_Button">
              <controlPr defaultSize="0" print="false" autoFill="0" autoPict="0" macro="Print Module.Print_WorkSheet">
                <anchor moveWithCells="true" sizeWithCells="false">
                  <from>
                    <xdr:col>8</xdr:col>
                    <xdr:colOff>518760</xdr:colOff>
                    <xdr:row>3</xdr:row>
                    <xdr:rowOff>95040</xdr:rowOff>
                  </from>
                  <to>
                    <xdr:col>10</xdr:col>
                    <xdr:colOff>659880</xdr:colOff>
                    <xdr:row>4</xdr:row>
                    <xdr:rowOff>83880</xdr:rowOff>
                  </to>
                </anchor>
              </controlPr>
            </control>
          </mc:Choice>
        </mc:AlternateContent>
        <mc:AlternateContent xmlns:mc="http://schemas.openxmlformats.org/markup-compatibility/2006">
          <mc:Choice Requires="x14">
            <control shapeId="1006" r:id="rId9" name="Print_All_Button">
              <controlPr defaultSize="0" print="false" autoFill="0" autoPict="0" macro="Print Module.Print_All_DataSheets">
                <anchor moveWithCells="true" sizeWithCells="false">
                  <from>
                    <xdr:col>8</xdr:col>
                    <xdr:colOff>518760</xdr:colOff>
                    <xdr:row>2</xdr:row>
                    <xdr:rowOff>83880</xdr:rowOff>
                  </from>
                  <to>
                    <xdr:col>10</xdr:col>
                    <xdr:colOff>659880</xdr:colOff>
                    <xdr:row>3</xdr:row>
                    <xdr:rowOff>76320</xdr:rowOff>
                  </to>
                </anchor>
              </controlPr>
            </control>
          </mc:Choice>
        </mc:AlternateContent>
        <mc:AlternateContent xmlns:mc="http://schemas.openxmlformats.org/markup-compatibility/2006">
          <mc:Choice Requires="x14">
            <control shapeId="1007" r:id="rId10" name="Toggle_Language_Button">
              <controlPr defaultSize="0" print="false" autoFill="0" autoPict="0">
                <anchor moveWithCells="true" sizeWithCells="false">
                  <from>
                    <xdr:col>8</xdr:col>
                    <xdr:colOff>518760</xdr:colOff>
                    <xdr:row>16</xdr:row>
                    <xdr:rowOff>7560</xdr:rowOff>
                  </from>
                  <to>
                    <xdr:col>10</xdr:col>
                    <xdr:colOff>659880</xdr:colOff>
                    <xdr:row>17</xdr:row>
                    <xdr:rowOff>0</xdr:rowOff>
                  </to>
                </anchor>
              </controlPr>
            </control>
          </mc:Choice>
        </mc:AlternateContent>
        <mc:AlternateContent xmlns:mc="http://schemas.openxmlformats.org/markup-compatibility/2006">
          <mc:Choice Requires="x14">
            <control shapeId="1008" r:id="rId11" name="Set_for_Color_Print_Button">
              <controlPr defaultSize="0" print="false" autoFill="0" autoPict="0" macro="Print Setup Module.Set_Color_Printing">
                <anchor moveWithCells="true" sizeWithCells="false">
                  <from>
                    <xdr:col>8</xdr:col>
                    <xdr:colOff>518760</xdr:colOff>
                    <xdr:row>12</xdr:row>
                    <xdr:rowOff>0</xdr:rowOff>
                  </from>
                  <to>
                    <xdr:col>10</xdr:col>
                    <xdr:colOff>659880</xdr:colOff>
                    <xdr:row>13</xdr:row>
                    <xdr:rowOff>-7560</xdr:rowOff>
                  </to>
                </anchor>
              </controlPr>
            </control>
          </mc:Choice>
        </mc:AlternateContent>
        <mc:AlternateContent xmlns:mc="http://schemas.openxmlformats.org/markup-compatibility/2006">
          <mc:Choice Requires="x14">
            <control shapeId="1009" r:id="rId12" name="Set_for_BW_Print_Button">
              <controlPr defaultSize="0" print="false" autoFill="0" autoPict="0" macro="Print Setup Module.Set_Black_White_Printing">
                <anchor moveWithCells="true" sizeWithCells="false">
                  <from>
                    <xdr:col>8</xdr:col>
                    <xdr:colOff>518760</xdr:colOff>
                    <xdr:row>13</xdr:row>
                    <xdr:rowOff>7200</xdr:rowOff>
                  </from>
                  <to>
                    <xdr:col>10</xdr:col>
                    <xdr:colOff>659880</xdr:colOff>
                    <xdr:row>14</xdr:row>
                    <xdr:rowOff>-7560</xdr:rowOff>
                  </to>
                </anchor>
              </controlPr>
            </control>
          </mc:Choice>
        </mc:AlternateContent>
        <mc:AlternateContent xmlns:mc="http://schemas.openxmlformats.org/markup-compatibility/2006">
          <mc:Choice Requires="x14">
            <control shapeId="1010" r:id="rId13" name="Button 17">
              <controlPr defaultSize="0" print="false" autoFill="0" autoPict="0" macro="Protection Module.Protect_All">
                <anchor moveWithCells="true" sizeWithCells="false">
                  <from>
                    <xdr:col>8</xdr:col>
                    <xdr:colOff>518760</xdr:colOff>
                    <xdr:row>19</xdr:row>
                    <xdr:rowOff>110520</xdr:rowOff>
                  </from>
                  <to>
                    <xdr:col>10</xdr:col>
                    <xdr:colOff>659880</xdr:colOff>
                    <xdr:row>20</xdr:row>
                    <xdr:rowOff>102960</xdr:rowOff>
                  </to>
                </anchor>
              </controlPr>
            </control>
          </mc:Choice>
        </mc:AlternateContent>
        <mc:AlternateContent xmlns:mc="http://schemas.openxmlformats.org/markup-compatibility/2006">
          <mc:Choice Requires="x14">
            <control shapeId="1011" r:id="rId14" name="Button 18">
              <controlPr defaultSize="0" print="false" autoFill="0" autoPict="0" macro="Protection Module.Unprotect_All_click">
                <anchor moveWithCells="true" sizeWithCells="false">
                  <from>
                    <xdr:col>8</xdr:col>
                    <xdr:colOff>518760</xdr:colOff>
                    <xdr:row>20</xdr:row>
                    <xdr:rowOff>118440</xdr:rowOff>
                  </from>
                  <to>
                    <xdr:col>10</xdr:col>
                    <xdr:colOff>659880</xdr:colOff>
                    <xdr:row>21</xdr:row>
                    <xdr:rowOff>110520</xdr:rowOff>
                  </to>
                </anchor>
              </controlPr>
            </control>
          </mc:Choice>
        </mc:AlternateContent>
        <mc:AlternateContent xmlns:mc="http://schemas.openxmlformats.org/markup-compatibility/2006">
          <mc:Choice Requires="x14">
            <control shapeId="1012" r:id="rId15" name="Title_Help_Button">
              <controlPr defaultSize="0" print="false" autoFill="0" autoPict="0" macro="Help Module.isoCALC_Help">
                <anchor moveWithCells="true" sizeWithCells="false">
                  <from>
                    <xdr:col>8</xdr:col>
                    <xdr:colOff>518760</xdr:colOff>
                    <xdr:row>0</xdr:row>
                    <xdr:rowOff>45360</xdr:rowOff>
                  </from>
                  <to>
                    <xdr:col>10</xdr:col>
                    <xdr:colOff>659880</xdr:colOff>
                    <xdr:row>2</xdr:row>
                    <xdr:rowOff>381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1" min="1" style="0" width="10.16"/>
    <col collapsed="false" customWidth="true" hidden="false" outlineLevel="0" max="3" min="2" style="0" width="25.71"/>
    <col collapsed="false" customWidth="true" hidden="false" outlineLevel="0" max="5" min="5" style="0" width="7.82"/>
  </cols>
  <sheetData>
    <row r="1" customFormat="false" ht="15.3" hidden="false" customHeight="false" outlineLevel="0" collapsed="false">
      <c r="A1" s="481" t="s">
        <v>807</v>
      </c>
      <c r="B1" s="481"/>
      <c r="C1" s="481"/>
      <c r="D1" s="481"/>
      <c r="E1" s="481"/>
    </row>
    <row r="3" customFormat="false" ht="12.3" hidden="false" customHeight="false" outlineLevel="0" collapsed="false">
      <c r="A3" s="533" t="s">
        <v>808</v>
      </c>
    </row>
    <row r="5" customFormat="false" ht="12.3" hidden="false" customHeight="false" outlineLevel="0" collapsed="false">
      <c r="A5" s="534" t="s">
        <v>809</v>
      </c>
      <c r="B5" s="534"/>
      <c r="C5" s="534"/>
      <c r="D5" s="534"/>
      <c r="E5" s="534"/>
    </row>
    <row r="6" customFormat="false" ht="12.3" hidden="false" customHeight="false" outlineLevel="0" collapsed="false">
      <c r="A6" s="535" t="s">
        <v>650</v>
      </c>
      <c r="B6" s="535" t="s">
        <v>810</v>
      </c>
      <c r="C6" s="535" t="s">
        <v>811</v>
      </c>
      <c r="D6" s="535" t="s">
        <v>812</v>
      </c>
      <c r="E6" s="535" t="s">
        <v>813</v>
      </c>
    </row>
    <row r="7" customFormat="false" ht="26.25" hidden="false" customHeight="true" outlineLevel="0" collapsed="false">
      <c r="A7" s="541" t="s">
        <v>814</v>
      </c>
      <c r="B7" s="542" t="s">
        <v>815</v>
      </c>
      <c r="C7" s="543" t="s">
        <v>816</v>
      </c>
      <c r="D7" s="543" t="s">
        <v>817</v>
      </c>
      <c r="E7" s="542" t="n">
        <v>48</v>
      </c>
    </row>
    <row r="8" customFormat="false" ht="61.5" hidden="false" customHeight="false" outlineLevel="0" collapsed="false">
      <c r="A8" s="541" t="s">
        <v>818</v>
      </c>
      <c r="B8" s="543" t="s">
        <v>819</v>
      </c>
      <c r="C8" s="543" t="s">
        <v>820</v>
      </c>
      <c r="D8" s="543" t="s">
        <v>821</v>
      </c>
      <c r="E8" s="542" t="n">
        <v>48</v>
      </c>
    </row>
    <row r="9" customFormat="false" ht="49.2" hidden="false" customHeight="false" outlineLevel="0" collapsed="false">
      <c r="A9" s="541" t="s">
        <v>822</v>
      </c>
      <c r="B9" s="543" t="s">
        <v>823</v>
      </c>
      <c r="C9" s="543" t="s">
        <v>824</v>
      </c>
      <c r="D9" s="543" t="s">
        <v>825</v>
      </c>
      <c r="E9" s="542" t="n">
        <v>48</v>
      </c>
    </row>
    <row r="10" customFormat="false" ht="49.2" hidden="false" customHeight="false" outlineLevel="0" collapsed="false">
      <c r="A10" s="541" t="s">
        <v>826</v>
      </c>
      <c r="B10" s="542" t="s">
        <v>827</v>
      </c>
      <c r="C10" s="543" t="s">
        <v>828</v>
      </c>
      <c r="D10" s="543" t="s">
        <v>829</v>
      </c>
      <c r="E10" s="542" t="n">
        <v>48</v>
      </c>
    </row>
    <row r="11" customFormat="false" ht="98.4" hidden="false" customHeight="false" outlineLevel="0" collapsed="false">
      <c r="A11" s="541" t="s">
        <v>830</v>
      </c>
      <c r="B11" s="542" t="s">
        <v>831</v>
      </c>
      <c r="C11" s="543" t="s">
        <v>832</v>
      </c>
      <c r="D11" s="543" t="s">
        <v>833</v>
      </c>
      <c r="E11" s="542" t="n">
        <v>48</v>
      </c>
    </row>
    <row r="12" customFormat="false" ht="73.8" hidden="false" customHeight="false" outlineLevel="0" collapsed="false">
      <c r="A12" s="541" t="s">
        <v>834</v>
      </c>
      <c r="B12" s="542" t="s">
        <v>835</v>
      </c>
      <c r="C12" s="543" t="s">
        <v>836</v>
      </c>
      <c r="D12" s="543" t="s">
        <v>837</v>
      </c>
      <c r="E12" s="542" t="n">
        <v>48</v>
      </c>
    </row>
    <row r="13" customFormat="false" ht="61.5" hidden="false" customHeight="false" outlineLevel="0" collapsed="false">
      <c r="A13" s="541" t="s">
        <v>838</v>
      </c>
      <c r="B13" s="542" t="s">
        <v>835</v>
      </c>
      <c r="C13" s="543" t="s">
        <v>839</v>
      </c>
      <c r="D13" s="543" t="s">
        <v>840</v>
      </c>
      <c r="E13" s="542" t="n">
        <v>48</v>
      </c>
    </row>
    <row r="14" customFormat="false" ht="73.8" hidden="false" customHeight="false" outlineLevel="0" collapsed="false">
      <c r="A14" s="541" t="s">
        <v>841</v>
      </c>
      <c r="B14" s="542" t="s">
        <v>842</v>
      </c>
      <c r="C14" s="543" t="s">
        <v>843</v>
      </c>
      <c r="D14" s="543" t="s">
        <v>844</v>
      </c>
      <c r="E14" s="542" t="n">
        <v>48</v>
      </c>
    </row>
    <row r="15" customFormat="false" ht="61.5" hidden="false" customHeight="false" outlineLevel="0" collapsed="false">
      <c r="A15" s="541" t="s">
        <v>845</v>
      </c>
      <c r="B15" s="542" t="s">
        <v>842</v>
      </c>
      <c r="C15" s="543" t="s">
        <v>846</v>
      </c>
      <c r="D15" s="543" t="s">
        <v>847</v>
      </c>
      <c r="E15" s="542" t="n">
        <v>48</v>
      </c>
    </row>
  </sheetData>
  <sheetProtection sheet="true" password="d769" objects="true" scenarios="true"/>
  <mergeCells count="2">
    <mergeCell ref="A1:E1"/>
    <mergeCell ref="A5:E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false" showZeros="true" rightToLeft="false" tabSelected="false" showOutlineSymbols="true" defaultGridColor="true" view="normal" topLeftCell="A17" colorId="64" zoomScale="145" zoomScaleNormal="145" zoomScalePageLayoutView="100" workbookViewId="0">
      <selection pane="topLeft" activeCell="K27" activeCellId="0" sqref="K27"/>
    </sheetView>
  </sheetViews>
  <sheetFormatPr defaultColWidth="11.23046875" defaultRowHeight="12.3" zeroHeight="true" outlineLevelRow="0" outlineLevelCol="0"/>
  <cols>
    <col collapsed="false" customWidth="true" hidden="false" outlineLevel="0" max="6" min="1" style="0" width="9.16"/>
    <col collapsed="false" customWidth="true" hidden="false" outlineLevel="0" max="7" min="7" style="0" width="9.27"/>
    <col collapsed="false" customWidth="true" hidden="false" outlineLevel="0" max="10" min="8" style="0" width="9.16"/>
    <col collapsed="false" customWidth="true" hidden="false" outlineLevel="0" max="11" min="11" style="0" width="1.71"/>
    <col collapsed="false" customWidth="true" hidden="true" outlineLevel="0" max="12" min="12" style="0" width="5.99"/>
    <col collapsed="false" customWidth="false" hidden="true" outlineLevel="0" max="16384" min="13" style="0" width="11.23"/>
  </cols>
  <sheetData>
    <row r="1" customFormat="false" ht="15" hidden="false" customHeight="true" outlineLevel="0" collapsed="false">
      <c r="A1" s="79" t="s">
        <v>95</v>
      </c>
      <c r="B1" s="79"/>
      <c r="C1" s="79"/>
      <c r="D1" s="79"/>
      <c r="E1" s="79"/>
      <c r="F1" s="79"/>
      <c r="G1" s="79"/>
      <c r="H1" s="79"/>
      <c r="I1" s="79"/>
      <c r="J1" s="79"/>
      <c r="K1" s="35"/>
      <c r="M1" s="80"/>
    </row>
    <row r="2" customFormat="false" ht="12.75" hidden="false" customHeight="true" outlineLevel="0" collapsed="false">
      <c r="A2" s="81"/>
      <c r="B2" s="81"/>
      <c r="C2" s="82"/>
      <c r="D2" s="81"/>
      <c r="E2" s="81"/>
      <c r="F2" s="81"/>
      <c r="G2" s="81"/>
      <c r="H2" s="81"/>
      <c r="I2" s="81"/>
      <c r="J2" s="81"/>
      <c r="K2" s="35"/>
    </row>
    <row r="3" customFormat="false" ht="12.6" hidden="false" customHeight="false" outlineLevel="0" collapsed="false">
      <c r="A3" s="83"/>
      <c r="B3" s="84" t="s">
        <v>46</v>
      </c>
      <c r="C3" s="85" t="str">
        <f aca="false">IF(Circ_Stack,IF(ISBLANK(Plant_Name),"",Plant_Name),"")</f>
        <v/>
      </c>
      <c r="D3" s="86"/>
      <c r="E3" s="86"/>
      <c r="F3" s="87"/>
      <c r="G3" s="45"/>
      <c r="H3" s="38" t="s">
        <v>96</v>
      </c>
      <c r="I3" s="88" t="str">
        <f aca="false">IF(Circ_Stack,IF(ISBLANK(Date),"",Date),"")</f>
        <v/>
      </c>
      <c r="J3" s="89"/>
      <c r="K3" s="35"/>
    </row>
    <row r="4" customFormat="false" ht="12.6" hidden="false" customHeight="false" outlineLevel="0" collapsed="false">
      <c r="A4" s="45"/>
      <c r="B4" s="38" t="s">
        <v>47</v>
      </c>
      <c r="C4" s="85" t="str">
        <f aca="false">IF(Circ_Stack,IF(ISBLANK(Sampling_Location),"",Sampling_Location),"")</f>
        <v/>
      </c>
      <c r="D4" s="86"/>
      <c r="E4" s="86"/>
      <c r="F4" s="87"/>
      <c r="G4" s="45"/>
      <c r="H4" s="38" t="s">
        <v>52</v>
      </c>
      <c r="I4" s="85" t="str">
        <f aca="false">IF(Circ_Stack,IF(ISBLANK(Project_Num),"",Project_Num),"")</f>
        <v/>
      </c>
      <c r="J4" s="89"/>
      <c r="K4" s="35"/>
    </row>
    <row r="5" customFormat="false" ht="12.6" hidden="false" customHeight="false" outlineLevel="0" collapsed="false">
      <c r="A5" s="45"/>
      <c r="B5" s="38" t="s">
        <v>54</v>
      </c>
      <c r="C5" s="85" t="str">
        <f aca="false">IF(Circ_Stack,IF(ISBLANK(Operator),"",Operator),"")</f>
        <v/>
      </c>
      <c r="D5" s="86"/>
      <c r="E5" s="86"/>
      <c r="F5" s="87"/>
      <c r="G5" s="45"/>
      <c r="H5" s="38" t="s">
        <v>64</v>
      </c>
      <c r="I5" s="85" t="n">
        <f aca="false">Num_Ports_Available</f>
        <v>0</v>
      </c>
      <c r="J5" s="90"/>
      <c r="K5" s="35"/>
    </row>
    <row r="6" customFormat="false" ht="12.6" hidden="false" customHeight="false" outlineLevel="0" collapsed="false">
      <c r="A6" s="45"/>
      <c r="B6" s="38" t="s">
        <v>97</v>
      </c>
      <c r="C6" s="85" t="str">
        <f aca="false">IF(Circ_Stack,IF(Circ_Stack,"Circular",IF(Rect_Stack,"Rectangular","")),"")</f>
        <v>Circular</v>
      </c>
      <c r="D6" s="86"/>
      <c r="E6" s="86"/>
      <c r="F6" s="87"/>
      <c r="G6" s="45"/>
      <c r="H6" s="38" t="s">
        <v>65</v>
      </c>
      <c r="I6" s="85" t="n">
        <f aca="false">Num_Ports_Used</f>
        <v>0</v>
      </c>
      <c r="J6" s="90"/>
      <c r="K6" s="35"/>
    </row>
    <row r="7" customFormat="false" ht="12.6" hidden="false" customHeight="false" outlineLevel="0" collapsed="false">
      <c r="A7" s="45"/>
      <c r="B7" s="38" t="s">
        <v>98</v>
      </c>
      <c r="C7" s="85" t="str">
        <f aca="false">IF(OR(NOT(Circ_Stack),ISBLANK(Circ_Stack),ISTEXT(Circ_Stack_Diam),ISBLANK(Circ_Stack_Diam)),"",IF(Circ_Stack_Diam&gt;Clsd,"Large","Small"))</f>
        <v/>
      </c>
      <c r="D7" s="86"/>
      <c r="E7" s="86"/>
      <c r="F7" s="87"/>
      <c r="G7" s="45"/>
      <c r="H7" s="38" t="s">
        <v>66</v>
      </c>
      <c r="I7" s="85" t="str">
        <f aca="false">IF(Circ_Stack,IF(ISBLANK(Port_Inside_Diameter),"",Port_Inside_Diameter),"")</f>
        <v/>
      </c>
      <c r="J7" s="90"/>
      <c r="K7" s="35"/>
    </row>
    <row r="8" customFormat="false" ht="12.3" hidden="false" customHeight="false" outlineLevel="0" collapsed="false">
      <c r="A8" s="35"/>
      <c r="B8" s="35"/>
      <c r="C8" s="35"/>
      <c r="D8" s="35"/>
      <c r="E8" s="35"/>
      <c r="F8" s="35"/>
      <c r="G8" s="35"/>
      <c r="H8" s="35"/>
      <c r="I8" s="35"/>
      <c r="J8" s="35"/>
      <c r="K8" s="35"/>
    </row>
    <row r="9" customFormat="false" ht="12.6" hidden="false" customHeight="false" outlineLevel="0" collapsed="false">
      <c r="A9" s="37" t="s">
        <v>99</v>
      </c>
      <c r="B9" s="37"/>
      <c r="C9" s="37"/>
      <c r="D9" s="37"/>
      <c r="E9" s="37"/>
      <c r="F9" s="37"/>
      <c r="G9" s="35"/>
      <c r="H9" s="35"/>
      <c r="I9" s="35"/>
      <c r="J9" s="35"/>
      <c r="K9" s="35"/>
    </row>
    <row r="10" customFormat="false" ht="13.2" hidden="false" customHeight="false" outlineLevel="0" collapsed="false">
      <c r="A10" s="45"/>
      <c r="B10" s="11"/>
      <c r="C10" s="38" t="s">
        <v>100</v>
      </c>
      <c r="D10" s="91" t="s">
        <v>101</v>
      </c>
      <c r="E10" s="92"/>
      <c r="F10" s="64" t="s">
        <v>67</v>
      </c>
      <c r="G10" s="35"/>
      <c r="H10" s="35"/>
      <c r="I10" s="35"/>
      <c r="J10" s="35"/>
      <c r="K10" s="35"/>
    </row>
    <row r="11" customFormat="false" ht="13.2" hidden="false" customHeight="false" outlineLevel="0" collapsed="false">
      <c r="A11" s="45"/>
      <c r="B11" s="11"/>
      <c r="C11" s="38" t="s">
        <v>102</v>
      </c>
      <c r="D11" s="50" t="s">
        <v>103</v>
      </c>
      <c r="E11" s="72"/>
      <c r="F11" s="64" t="s">
        <v>67</v>
      </c>
      <c r="G11" s="35"/>
      <c r="H11" s="35"/>
      <c r="I11" s="35"/>
      <c r="J11" s="35"/>
      <c r="K11" s="35"/>
    </row>
    <row r="12" customFormat="false" ht="12.6" hidden="false" customHeight="false" outlineLevel="0" collapsed="false">
      <c r="A12" s="45"/>
      <c r="B12" s="11"/>
      <c r="C12" s="73" t="s">
        <v>104</v>
      </c>
      <c r="D12" s="50" t="s">
        <v>105</v>
      </c>
      <c r="E12" s="93" t="str">
        <f aca="false">IF(OR(ISBLANK(Circ_Dist_Far_Wall),ISBLANK(Circ_Dist_Near_Wall),ISTEXT(Circ_Dist_Far_Wall),ISTEXT(Circ_Dist_Near_Wall)),"",Circ_Dist_Far_Wall-Circ_Dist_Near_Wall)</f>
        <v/>
      </c>
      <c r="F12" s="64" t="s">
        <v>67</v>
      </c>
      <c r="G12" s="35"/>
      <c r="H12" s="35"/>
      <c r="I12" s="35"/>
      <c r="J12" s="35"/>
      <c r="K12" s="35"/>
    </row>
    <row r="13" customFormat="false" ht="14.1" hidden="false" customHeight="false" outlineLevel="0" collapsed="false">
      <c r="A13" s="45"/>
      <c r="B13" s="11"/>
      <c r="C13" s="73" t="s">
        <v>106</v>
      </c>
      <c r="D13" s="50" t="s">
        <v>107</v>
      </c>
      <c r="E13" s="94" t="str">
        <f aca="false">IF(OR(ISTEXT(Circ_Stack_Diam),ISBLANK(Circ_Stack_Diam)),"",PI()*(Circ_Stack_Diam/2/Cipf)^2)</f>
        <v/>
      </c>
      <c r="F13" s="64" t="s">
        <v>108</v>
      </c>
      <c r="G13" s="35"/>
      <c r="H13" s="35"/>
      <c r="I13" s="35"/>
      <c r="J13" s="35"/>
      <c r="K13" s="35"/>
    </row>
    <row r="14" customFormat="false" ht="12.3" hidden="false" customHeight="false" outlineLevel="0" collapsed="false">
      <c r="A14" s="35"/>
      <c r="B14" s="35"/>
      <c r="C14" s="35"/>
      <c r="D14" s="35"/>
      <c r="E14" s="35"/>
      <c r="F14" s="35"/>
      <c r="G14" s="35"/>
      <c r="H14" s="35"/>
      <c r="I14" s="35"/>
      <c r="J14" s="35"/>
      <c r="K14" s="35"/>
    </row>
    <row r="15" customFormat="false" ht="12.6" hidden="false" customHeight="false" outlineLevel="0" collapsed="false">
      <c r="A15" s="95" t="s">
        <v>109</v>
      </c>
      <c r="B15" s="95"/>
      <c r="C15" s="95"/>
      <c r="D15" s="95"/>
      <c r="E15" s="95"/>
      <c r="F15" s="95"/>
      <c r="G15" s="35"/>
      <c r="H15" s="35"/>
      <c r="I15" s="35"/>
      <c r="J15" s="35"/>
      <c r="K15" s="35"/>
    </row>
    <row r="16" customFormat="false" ht="12.6" hidden="false" customHeight="false" outlineLevel="0" collapsed="false">
      <c r="A16" s="45"/>
      <c r="B16" s="11"/>
      <c r="C16" s="38" t="s">
        <v>110</v>
      </c>
      <c r="D16" s="50" t="s">
        <v>111</v>
      </c>
      <c r="E16" s="72"/>
      <c r="F16" s="64" t="s">
        <v>67</v>
      </c>
      <c r="G16" s="35"/>
      <c r="H16" s="35"/>
      <c r="I16" s="35"/>
      <c r="J16" s="35"/>
      <c r="K16" s="35"/>
    </row>
    <row r="17" customFormat="false" ht="13.2" hidden="false" customHeight="false" outlineLevel="0" collapsed="false">
      <c r="A17" s="45"/>
      <c r="B17" s="11"/>
      <c r="C17" s="73" t="s">
        <v>112</v>
      </c>
      <c r="D17" s="96" t="s">
        <v>113</v>
      </c>
      <c r="E17" s="94" t="str">
        <f aca="false">IF(OR(ISBLANK(Circ_Dist_Upstream),ISTEXT(Circ_Dist_Upstream),ISBLANK(Circ_Stack_Diam),ISTEXT(Circ_Stack_Diam)),"",Circ_Dist_Upstream/Circ_Stack_Diam)</f>
        <v/>
      </c>
      <c r="F17" s="49" t="s">
        <v>114</v>
      </c>
      <c r="G17" s="35"/>
      <c r="H17" s="35"/>
      <c r="I17" s="35"/>
      <c r="J17" s="35"/>
      <c r="K17" s="35"/>
    </row>
    <row r="18" customFormat="false" ht="12.6" hidden="false" customHeight="false" outlineLevel="0" collapsed="false">
      <c r="A18" s="45"/>
      <c r="B18" s="11"/>
      <c r="C18" s="38" t="s">
        <v>115</v>
      </c>
      <c r="D18" s="68" t="s">
        <v>116</v>
      </c>
      <c r="E18" s="72"/>
      <c r="F18" s="64" t="s">
        <v>67</v>
      </c>
      <c r="G18" s="35"/>
      <c r="H18" s="35"/>
      <c r="I18" s="35"/>
      <c r="J18" s="35"/>
      <c r="K18" s="35"/>
    </row>
    <row r="19" customFormat="false" ht="13.2" hidden="false" customHeight="false" outlineLevel="0" collapsed="false">
      <c r="A19" s="45"/>
      <c r="B19" s="11"/>
      <c r="C19" s="73" t="s">
        <v>117</v>
      </c>
      <c r="D19" s="68" t="s">
        <v>118</v>
      </c>
      <c r="E19" s="94" t="str">
        <f aca="false">IF(OR(ISBLANK(Circ_Dist_Downstream),ISTEXT(Circ_Dist_Downstream),ISBLANK(Circ_Stack_Diam),ISTEXT(Circ_Stack_Diam)),"",Circ_Dist_Downstream/Circ_Stack_Diam)</f>
        <v/>
      </c>
      <c r="F19" s="49" t="s">
        <v>114</v>
      </c>
      <c r="G19" s="35"/>
      <c r="H19" s="35"/>
      <c r="I19" s="35"/>
      <c r="J19" s="35"/>
      <c r="K19" s="35"/>
    </row>
    <row r="20" customFormat="false" ht="12.3" hidden="false" customHeight="false" outlineLevel="0" collapsed="false">
      <c r="A20" s="35"/>
      <c r="C20" s="35"/>
      <c r="D20" s="35"/>
      <c r="E20" s="35"/>
      <c r="F20" s="35"/>
      <c r="G20" s="35"/>
      <c r="H20" s="35"/>
      <c r="I20" s="35"/>
      <c r="J20" s="35"/>
      <c r="K20" s="35"/>
    </row>
    <row r="21" customFormat="false" ht="12.6" hidden="false" customHeight="false" outlineLevel="0" collapsed="false">
      <c r="A21" s="95" t="s">
        <v>119</v>
      </c>
      <c r="B21" s="95"/>
      <c r="C21" s="95"/>
      <c r="D21" s="95"/>
      <c r="E21" s="35"/>
      <c r="F21" s="35"/>
      <c r="G21" s="35"/>
      <c r="H21" s="35"/>
      <c r="I21" s="35"/>
      <c r="J21" s="35"/>
      <c r="K21" s="35"/>
    </row>
    <row r="22" customFormat="false" ht="13.5" hidden="false" customHeight="false" outlineLevel="0" collapsed="false">
      <c r="A22" s="97" t="s">
        <v>120</v>
      </c>
      <c r="B22" s="97"/>
      <c r="C22" s="97" t="s">
        <v>121</v>
      </c>
      <c r="D22" s="97"/>
      <c r="E22" s="98"/>
      <c r="F22" s="35"/>
      <c r="G22" s="35"/>
      <c r="H22" s="35"/>
      <c r="I22" s="35"/>
      <c r="J22" s="35"/>
      <c r="K22" s="35"/>
    </row>
    <row r="23" customFormat="false" ht="12.3" hidden="false" customHeight="false" outlineLevel="0" collapsed="false">
      <c r="A23" s="99" t="s">
        <v>122</v>
      </c>
      <c r="B23" s="99"/>
      <c r="C23" s="99" t="s">
        <v>123</v>
      </c>
      <c r="D23" s="99"/>
      <c r="E23" s="98"/>
      <c r="F23" s="35"/>
      <c r="G23" s="35"/>
      <c r="H23" s="35"/>
      <c r="I23" s="35"/>
      <c r="J23" s="35"/>
      <c r="K23" s="35"/>
    </row>
    <row r="24" customFormat="false" ht="12.3" hidden="false" customHeight="false" outlineLevel="0" collapsed="false">
      <c r="A24" s="100" t="s">
        <v>124</v>
      </c>
      <c r="B24" s="101" t="s">
        <v>125</v>
      </c>
      <c r="C24" s="101" t="s">
        <v>126</v>
      </c>
      <c r="D24" s="101" t="s">
        <v>127</v>
      </c>
      <c r="E24" s="98"/>
      <c r="F24" s="35"/>
      <c r="G24" s="35"/>
      <c r="H24" s="35"/>
      <c r="I24" s="35"/>
      <c r="J24" s="35"/>
      <c r="K24" s="35"/>
    </row>
    <row r="25" customFormat="false" ht="12.3" hidden="false" customHeight="false" outlineLevel="0" collapsed="false">
      <c r="A25" s="102" t="s">
        <v>128</v>
      </c>
      <c r="B25" s="102" t="s">
        <v>128</v>
      </c>
      <c r="C25" s="102" t="s">
        <v>129</v>
      </c>
      <c r="D25" s="102" t="s">
        <v>129</v>
      </c>
      <c r="E25" s="103"/>
      <c r="F25" s="103"/>
      <c r="G25" s="103"/>
      <c r="H25" s="35"/>
      <c r="I25" s="35"/>
      <c r="J25" s="35"/>
      <c r="K25" s="35"/>
    </row>
    <row r="26" customFormat="false" ht="12.6" hidden="false" customHeight="false" outlineLevel="0" collapsed="false">
      <c r="A26" s="104" t="s">
        <v>130</v>
      </c>
      <c r="B26" s="104" t="s">
        <v>131</v>
      </c>
      <c r="C26" s="105" t="n">
        <v>24</v>
      </c>
      <c r="D26" s="104" t="n">
        <v>16</v>
      </c>
      <c r="E26" s="103"/>
      <c r="F26" s="103"/>
      <c r="G26" s="103"/>
      <c r="H26" s="35"/>
      <c r="I26" s="35"/>
      <c r="J26" s="35"/>
      <c r="K26" s="35"/>
    </row>
    <row r="27" customFormat="false" ht="12.6" hidden="false" customHeight="false" outlineLevel="0" collapsed="false">
      <c r="A27" s="104" t="s">
        <v>132</v>
      </c>
      <c r="B27" s="104" t="s">
        <v>133</v>
      </c>
      <c r="C27" s="104" t="n">
        <v>20</v>
      </c>
      <c r="D27" s="104" t="n">
        <v>16</v>
      </c>
      <c r="E27" s="103"/>
      <c r="F27" s="106"/>
      <c r="G27" s="103"/>
      <c r="H27" s="35"/>
      <c r="I27" s="35"/>
      <c r="J27" s="35"/>
      <c r="K27" s="35"/>
    </row>
    <row r="28" customFormat="false" ht="12.6" hidden="false" customHeight="false" outlineLevel="0" collapsed="false">
      <c r="A28" s="104" t="s">
        <v>134</v>
      </c>
      <c r="B28" s="104" t="s">
        <v>135</v>
      </c>
      <c r="C28" s="104" t="n">
        <v>16</v>
      </c>
      <c r="D28" s="104" t="n">
        <v>12</v>
      </c>
      <c r="E28" s="103"/>
      <c r="F28" s="106"/>
      <c r="G28" s="103"/>
      <c r="H28" s="35"/>
      <c r="I28" s="35"/>
      <c r="J28" s="35"/>
      <c r="K28" s="35"/>
    </row>
    <row r="29" customFormat="false" ht="12.6" hidden="false" customHeight="false" outlineLevel="0" collapsed="false">
      <c r="A29" s="104" t="s">
        <v>136</v>
      </c>
      <c r="B29" s="104" t="s">
        <v>137</v>
      </c>
      <c r="C29" s="104" t="n">
        <v>12</v>
      </c>
      <c r="D29" s="104" t="n">
        <v>12</v>
      </c>
      <c r="E29" s="103"/>
      <c r="F29" s="107"/>
      <c r="G29" s="103"/>
      <c r="H29" s="35"/>
      <c r="I29" s="35"/>
      <c r="J29" s="35"/>
      <c r="K29" s="35"/>
    </row>
    <row r="30" customFormat="false" ht="13.5" hidden="false" customHeight="false" outlineLevel="0" collapsed="false">
      <c r="A30" s="104" t="s">
        <v>138</v>
      </c>
      <c r="B30" s="104" t="s">
        <v>139</v>
      </c>
      <c r="C30" s="104" t="s">
        <v>140</v>
      </c>
      <c r="D30" s="104" t="s">
        <v>140</v>
      </c>
      <c r="E30" s="35"/>
      <c r="F30" s="108"/>
      <c r="G30" s="35"/>
      <c r="H30" s="35"/>
      <c r="I30" s="35"/>
      <c r="J30" s="35"/>
      <c r="K30" s="35"/>
    </row>
    <row r="31" customFormat="false" ht="12.6" hidden="false" customHeight="false" outlineLevel="0" collapsed="false">
      <c r="A31" s="109"/>
      <c r="B31" s="110" t="s">
        <v>141</v>
      </c>
      <c r="C31" s="111" t="str">
        <f aca="false">IF(OR(NOT(Circ_Stack),ISBLANK(Circ_Stack),ISBLANK(Circ_Diams_Upstream),ISTEXT(Circ_Diams_Upstream)),"",Min_Part_Pts_Upstream(Circ_Stack_Type,Circ_Stack_Size,Circ_Diams_Upstream))</f>
        <v/>
      </c>
      <c r="D31" s="111" t="str">
        <f aca="false">IF(OR(NOT(Circ_Stack),ISBLANK(Circ_Stack),ISBLANK(Circ_Diams_Upstream),ISTEXT(Circ_Diams_Upstream)),"",Min_Velocity_Pts_Upstream(Circ_Stack_Type,Circ_Stack_Size,Circ_Diams_Upstream))</f>
        <v/>
      </c>
      <c r="E31" s="35"/>
      <c r="F31" s="35"/>
      <c r="G31" s="35"/>
      <c r="H31" s="35"/>
      <c r="I31" s="35"/>
      <c r="J31" s="35"/>
      <c r="K31" s="35"/>
    </row>
    <row r="32" customFormat="false" ht="12.6" hidden="false" customHeight="false" outlineLevel="0" collapsed="false">
      <c r="A32" s="109"/>
      <c r="B32" s="110" t="s">
        <v>142</v>
      </c>
      <c r="C32" s="111" t="str">
        <f aca="false">IF(OR(NOT(Circ_Stack),ISBLANK(Circ_Stack),ISBLANK(Circ_Diams_Downstream),ISTEXT(Circ_Diams_Downstream)),"",Min_Part_Pts_Downstream(Circ_Stack_Type,Circ_Stack_Size,Circ_Diams_Downstream))</f>
        <v/>
      </c>
      <c r="D32" s="111" t="str">
        <f aca="false">IF(OR(NOT(Circ_Stack),ISBLANK(Circ_Stack),ISBLANK(Circ_Diams_Downstream),ISTEXT(Circ_Diams_Downstream)),"",Min_Velocity_Pts_Downstream(Circ_Stack_Type,Circ_Stack_Size,Circ_Diams_Downstream))</f>
        <v/>
      </c>
      <c r="E32" s="112"/>
      <c r="F32" s="35"/>
      <c r="G32" s="35"/>
      <c r="H32" s="35"/>
      <c r="I32" s="35"/>
      <c r="J32" s="35"/>
      <c r="K32" s="35"/>
    </row>
    <row r="33" customFormat="false" ht="12.6" hidden="false" customHeight="false" outlineLevel="0" collapsed="false">
      <c r="A33" s="109"/>
      <c r="B33" s="110" t="s">
        <v>143</v>
      </c>
      <c r="C33" s="111" t="str">
        <f aca="false">IF(OR(ISBLANK(Circ_Upstream_Part),ISTEXT(Circ_Upstream_Part),ISBLANK(Circ_Downstream_Part),ISTEXT(Circ_Downstream_Part)),"",MAX(Circ_Upstream_Part,Circ_Downstream_Part))</f>
        <v/>
      </c>
      <c r="D33" s="111" t="str">
        <f aca="false">IF(OR(ISBLANK(Circ_Upstream_Velocity),ISTEXT(Circ_Upstream_Velocity),ISBLANK(Circ_Downstream_Velocity),ISTEXT(Circ_Downstream_Velocity)),"",MAX(Circ_Upstream_Velocity,Circ_Downstream_Velocity))</f>
        <v/>
      </c>
      <c r="E33" s="35"/>
      <c r="G33" s="35"/>
      <c r="H33" s="35"/>
      <c r="I33" s="35"/>
      <c r="J33" s="35"/>
      <c r="K33" s="35"/>
    </row>
    <row r="34" customFormat="false" ht="12.3" hidden="false" customHeight="false" outlineLevel="0" collapsed="false">
      <c r="A34" s="113" t="s">
        <v>144</v>
      </c>
      <c r="B34" s="114"/>
      <c r="C34" s="114"/>
      <c r="D34" s="115"/>
      <c r="E34" s="35"/>
      <c r="F34" s="35"/>
      <c r="G34" s="35"/>
      <c r="H34" s="35"/>
      <c r="I34" s="35"/>
      <c r="J34" s="35"/>
      <c r="K34" s="35"/>
    </row>
    <row r="35" customFormat="false" ht="12.75" hidden="false" customHeight="true" outlineLevel="0" collapsed="false">
      <c r="A35" s="116" t="s">
        <v>145</v>
      </c>
      <c r="B35" s="117"/>
      <c r="C35" s="117"/>
      <c r="D35" s="118"/>
      <c r="E35" s="35"/>
      <c r="F35" s="95" t="s">
        <v>146</v>
      </c>
      <c r="G35" s="95"/>
      <c r="H35" s="95"/>
      <c r="I35" s="95"/>
      <c r="J35" s="35"/>
      <c r="K35" s="35"/>
    </row>
    <row r="36" customFormat="false" ht="12.75" hidden="false" customHeight="true" outlineLevel="0" collapsed="false">
      <c r="A36" s="119" t="s">
        <v>147</v>
      </c>
      <c r="B36" s="117"/>
      <c r="C36" s="117"/>
      <c r="D36" s="118"/>
      <c r="F36" s="120" t="str">
        <f aca="false">IF(OR(ISBLANK(Circ_Partic_Required),ISTEXT(Circ_Partic_Required),ISBLANK(Circ_Velocity_Required),ISTEXT(Circ_Velocity_Required)),"",IF(OR(ISBLANK(Num_Ports_Used),ISTEXT(Num_Ports_Used)),"",Num_Ports_Used))</f>
        <v/>
      </c>
      <c r="G36" s="121" t="s">
        <v>148</v>
      </c>
      <c r="H36" s="120" t="str">
        <f aca="false">IF(OR(ISBLANK(Circ_Partic_Required),ISTEXT(Circ_Partic_Required),ISBLANK(Circ_Velocity_Required),ISTEXT(Circ_Velocity_Required)),"",(IF(Circ_Velocity_Traverse,Circ_Velocity_Required,Circ_Partic_Required)/Circ_Ports_Used))</f>
        <v/>
      </c>
      <c r="I36" s="121" t="s">
        <v>149</v>
      </c>
      <c r="J36" s="35"/>
      <c r="K36" s="35"/>
    </row>
    <row r="37" customFormat="false" ht="12.75" hidden="false" customHeight="true" outlineLevel="0" collapsed="false">
      <c r="A37" s="122" t="s">
        <v>150</v>
      </c>
      <c r="B37" s="123"/>
      <c r="C37" s="123"/>
      <c r="D37" s="124"/>
      <c r="F37" s="120" t="str">
        <f aca="false">IF(OR(ISBLANK(Circ_Ports_Used),ISTEXT(Circ_Ports_Used),ISBLANK(Circ_Points_Across),ISTEXT(Circ_Points_Across)),"",Circ_Ports_Used*Circ_Points_Across)</f>
        <v/>
      </c>
      <c r="G37" s="121" t="s">
        <v>151</v>
      </c>
      <c r="H37" s="120" t="str">
        <f aca="false">IF(OR(ISBLANK(Circ_Partic_Required),ISTEXT(Circ_Partic_Required),ISBLANK(Circ_Velocity_Required),ISTEXT(Circ_Velocity_Required)),"",IF(Circ_Velocity_Traverse,Circ_Velocity_Required,Circ_Partic_Required))</f>
        <v/>
      </c>
      <c r="I37" s="121" t="s">
        <v>152</v>
      </c>
      <c r="J37" s="35"/>
      <c r="K37" s="35"/>
    </row>
    <row r="38" customFormat="false" ht="12.6" hidden="false" customHeight="false" outlineLevel="0" collapsed="false">
      <c r="A38" s="35"/>
      <c r="B38" s="35"/>
      <c r="C38" s="35"/>
      <c r="D38" s="35"/>
      <c r="F38" s="125"/>
      <c r="G38" s="121" t="s">
        <v>126</v>
      </c>
      <c r="H38" s="125"/>
      <c r="I38" s="121" t="s">
        <v>127</v>
      </c>
      <c r="J38" s="35"/>
      <c r="K38" s="35"/>
    </row>
    <row r="39" customFormat="false" ht="12.3" hidden="false" customHeight="false" outlineLevel="0" collapsed="false">
      <c r="A39" s="35"/>
      <c r="B39" s="35"/>
      <c r="D39" s="35"/>
      <c r="F39" s="35"/>
      <c r="G39" s="35"/>
      <c r="H39" s="35"/>
      <c r="I39" s="35"/>
      <c r="J39" s="35"/>
      <c r="K39" s="35"/>
    </row>
    <row r="40" customFormat="false" ht="12.6" hidden="false" customHeight="false" outlineLevel="0" collapsed="false">
      <c r="A40" s="35"/>
      <c r="B40" s="35"/>
      <c r="C40" s="35"/>
      <c r="D40" s="35"/>
      <c r="E40" s="35"/>
      <c r="F40" s="95" t="s">
        <v>153</v>
      </c>
      <c r="G40" s="95"/>
      <c r="H40" s="95"/>
      <c r="I40" s="95"/>
      <c r="J40" s="35"/>
      <c r="K40" s="35"/>
    </row>
    <row r="41" customFormat="false" ht="12.3" hidden="false" customHeight="false" outlineLevel="0" collapsed="false">
      <c r="A41" s="35"/>
      <c r="B41" s="35"/>
      <c r="C41" s="35"/>
      <c r="D41" s="35"/>
      <c r="E41" s="35"/>
      <c r="F41" s="97"/>
      <c r="G41" s="97" t="s">
        <v>154</v>
      </c>
      <c r="H41" s="97" t="s">
        <v>155</v>
      </c>
      <c r="I41" s="97" t="s">
        <v>155</v>
      </c>
      <c r="J41" s="35"/>
      <c r="K41" s="35"/>
    </row>
    <row r="42" customFormat="false" ht="12.3" hidden="false" customHeight="false" outlineLevel="0" collapsed="false">
      <c r="A42" s="35"/>
      <c r="B42" s="35"/>
      <c r="C42" s="35"/>
      <c r="D42" s="35"/>
      <c r="E42" s="35"/>
      <c r="F42" s="126" t="s">
        <v>156</v>
      </c>
      <c r="G42" s="126" t="s">
        <v>157</v>
      </c>
      <c r="H42" s="126" t="s">
        <v>158</v>
      </c>
      <c r="I42" s="126" t="s">
        <v>159</v>
      </c>
      <c r="J42" s="35"/>
      <c r="K42" s="35"/>
    </row>
    <row r="43" customFormat="false" ht="12.3" hidden="false" customHeight="false" outlineLevel="0" collapsed="false">
      <c r="A43" s="35"/>
      <c r="B43" s="35"/>
      <c r="C43" s="35"/>
      <c r="D43" s="35"/>
      <c r="E43" s="35"/>
      <c r="F43" s="127" t="s">
        <v>160</v>
      </c>
      <c r="G43" s="127" t="s">
        <v>161</v>
      </c>
      <c r="H43" s="127" t="s">
        <v>162</v>
      </c>
      <c r="I43" s="127" t="s">
        <v>163</v>
      </c>
      <c r="J43" s="35"/>
      <c r="K43" s="35"/>
    </row>
    <row r="44" customFormat="false" ht="12.3" hidden="false" customHeight="false" outlineLevel="0" collapsed="false">
      <c r="A44" s="35"/>
      <c r="B44" s="35"/>
      <c r="C44" s="35"/>
      <c r="D44" s="35"/>
      <c r="E44" s="35"/>
      <c r="F44" s="102" t="s">
        <v>164</v>
      </c>
      <c r="G44" s="102" t="s">
        <v>165</v>
      </c>
      <c r="H44" s="102" t="s">
        <v>166</v>
      </c>
      <c r="I44" s="102" t="s">
        <v>167</v>
      </c>
      <c r="J44" s="35"/>
      <c r="K44" s="35"/>
    </row>
    <row r="45" customFormat="false" ht="12.3" hidden="false" customHeight="false" outlineLevel="0" collapsed="false">
      <c r="A45" s="35"/>
      <c r="B45" s="35"/>
      <c r="C45" s="35"/>
      <c r="D45" s="35"/>
      <c r="E45" s="35"/>
      <c r="F45" s="128"/>
      <c r="G45" s="128"/>
      <c r="H45" s="64" t="s">
        <v>67</v>
      </c>
      <c r="I45" s="64" t="s">
        <v>67</v>
      </c>
      <c r="J45" s="35"/>
      <c r="K45" s="35"/>
    </row>
    <row r="46" customFormat="false" ht="12.6" hidden="false" customHeight="false" outlineLevel="0" collapsed="false">
      <c r="A46" s="35"/>
      <c r="B46" s="35"/>
      <c r="C46" s="35"/>
      <c r="D46" s="35"/>
      <c r="E46" s="35"/>
      <c r="F46" s="129" t="n">
        <v>1</v>
      </c>
      <c r="G46" s="130" t="str">
        <f aca="false">IF(OR(ISBLANK(Circ_Points_Across),ISTEXT(Circ_Points_Across)),"",IF(Circ_Points_Across&gt;=F46,VLOOKUP(F46,Circ_Fractions_Table,(IF(Circ_Ports_Used=4,Circ_Points_Across+1,Circ_Points_Across/2+1)),FALSE()),""))</f>
        <v/>
      </c>
      <c r="H46" s="131" t="str">
        <f aca="false">IF(OR(ISBLANK(G46),G46=""),"",G46*Circ_Stack_Diam)</f>
        <v/>
      </c>
      <c r="I46" s="131" t="str">
        <f aca="false">IF(OR(ISBLANK(H46),H46=""),"",H46+Circ_Dist_Near_Wall)</f>
        <v/>
      </c>
      <c r="J46" s="35"/>
      <c r="K46" s="35"/>
    </row>
    <row r="47" customFormat="false" ht="12.6" hidden="false" customHeight="false" outlineLevel="0" collapsed="false">
      <c r="A47" s="35"/>
      <c r="B47" s="35"/>
      <c r="C47" s="35"/>
      <c r="D47" s="35"/>
      <c r="E47" s="35"/>
      <c r="F47" s="129" t="n">
        <v>2</v>
      </c>
      <c r="G47" s="130" t="str">
        <f aca="false">IF(OR(ISBLANK(Circ_Points_Across),ISTEXT(Circ_Points_Across)),"",IF(Circ_Points_Across&gt;=F47,VLOOKUP(F47,Circ_Fractions_Table,(IF(Circ_Ports_Used=4,Circ_Points_Across+1,Circ_Points_Across/2+1)),FALSE()),""))</f>
        <v/>
      </c>
      <c r="H47" s="131" t="str">
        <f aca="false">IF(OR(ISBLANK(G47),G47=""),"",G47*Circ_Stack_Diam)</f>
        <v/>
      </c>
      <c r="I47" s="131" t="str">
        <f aca="false">IF(OR(ISBLANK(H47),H47=""),"",H47+Circ_Dist_Near_Wall)</f>
        <v/>
      </c>
      <c r="J47" s="35"/>
      <c r="K47" s="35"/>
    </row>
    <row r="48" customFormat="false" ht="12.6" hidden="false" customHeight="false" outlineLevel="0" collapsed="false">
      <c r="A48" s="35"/>
      <c r="B48" s="35"/>
      <c r="C48" s="35"/>
      <c r="D48" s="35"/>
      <c r="E48" s="35"/>
      <c r="F48" s="129" t="n">
        <v>3</v>
      </c>
      <c r="G48" s="130" t="str">
        <f aca="false">IF(OR(ISBLANK(Circ_Points_Across),ISTEXT(Circ_Points_Across)),"",IF(Circ_Points_Across&gt;=F48,VLOOKUP(F48,Circ_Fractions_Table,(IF(Circ_Ports_Used=4,Circ_Points_Across+1,Circ_Points_Across/2+1)),FALSE()),""))</f>
        <v/>
      </c>
      <c r="H48" s="131" t="str">
        <f aca="false">IF(OR(ISBLANK(G48),G48=""),"",G48*Circ_Stack_Diam)</f>
        <v/>
      </c>
      <c r="I48" s="131" t="str">
        <f aca="false">IF(OR(ISBLANK(H48),H48=""),"",H48+Circ_Dist_Near_Wall)</f>
        <v/>
      </c>
      <c r="J48" s="35"/>
      <c r="K48" s="35"/>
    </row>
    <row r="49" customFormat="false" ht="12.6" hidden="false" customHeight="false" outlineLevel="0" collapsed="false">
      <c r="A49" s="35"/>
      <c r="B49" s="35"/>
      <c r="C49" s="35"/>
      <c r="D49" s="35"/>
      <c r="E49" s="35"/>
      <c r="F49" s="129" t="n">
        <v>4</v>
      </c>
      <c r="G49" s="130" t="str">
        <f aca="false">IF(OR(ISBLANK(Circ_Points_Across),ISTEXT(Circ_Points_Across)),"",IF(Circ_Points_Across&gt;=F49,VLOOKUP(F49,Circ_Fractions_Table,(IF(Circ_Ports_Used=4,Circ_Points_Across+1,Circ_Points_Across/2+1)),FALSE()),""))</f>
        <v/>
      </c>
      <c r="H49" s="131" t="str">
        <f aca="false">IF(OR(ISBLANK(G49),G49=""),"",G49*Circ_Stack_Diam)</f>
        <v/>
      </c>
      <c r="I49" s="131" t="str">
        <f aca="false">IF(OR(ISBLANK(H49),H49=""),"",H49+Circ_Dist_Near_Wall)</f>
        <v/>
      </c>
      <c r="J49" s="35"/>
      <c r="K49" s="35"/>
    </row>
    <row r="50" customFormat="false" ht="12.6" hidden="false" customHeight="false" outlineLevel="0" collapsed="false">
      <c r="A50" s="35"/>
      <c r="B50" s="35"/>
      <c r="C50" s="35"/>
      <c r="D50" s="35"/>
      <c r="E50" s="35"/>
      <c r="F50" s="129" t="n">
        <v>5</v>
      </c>
      <c r="G50" s="130" t="str">
        <f aca="false">IF(OR(ISBLANK(Circ_Points_Across),ISTEXT(Circ_Points_Across)),"",IF(Circ_Points_Across&gt;=F50,VLOOKUP(F50,Circ_Fractions_Table,(IF(Circ_Ports_Used=4,Circ_Points_Across+1,Circ_Points_Across/2+1)),FALSE()),""))</f>
        <v/>
      </c>
      <c r="H50" s="131" t="str">
        <f aca="false">IF(OR(ISBLANK(G50),G50=""),"",G50*Circ_Stack_Diam)</f>
        <v/>
      </c>
      <c r="I50" s="131" t="str">
        <f aca="false">IF(OR(ISBLANK(H50),H50=""),"",H50+Circ_Dist_Near_Wall)</f>
        <v/>
      </c>
      <c r="J50" s="35"/>
      <c r="K50" s="35"/>
    </row>
    <row r="51" customFormat="false" ht="12.6" hidden="false" customHeight="false" outlineLevel="0" collapsed="false">
      <c r="A51" s="35"/>
      <c r="B51" s="35"/>
      <c r="C51" s="35"/>
      <c r="D51" s="35"/>
      <c r="E51" s="35"/>
      <c r="F51" s="129" t="n">
        <v>6</v>
      </c>
      <c r="G51" s="130" t="str">
        <f aca="false">IF(OR(ISBLANK(Circ_Points_Across),ISTEXT(Circ_Points_Across)),"",IF(Circ_Points_Across&gt;=F51,VLOOKUP(F51,Circ_Fractions_Table,(IF(Circ_Ports_Used=4,Circ_Points_Across+1,Circ_Points_Across/2+1)),FALSE()),""))</f>
        <v/>
      </c>
      <c r="H51" s="131" t="str">
        <f aca="false">IF(OR(ISBLANK(G51),G51=""),"",G51*Circ_Stack_Diam)</f>
        <v/>
      </c>
      <c r="I51" s="131" t="str">
        <f aca="false">IF(OR(ISBLANK(H51),H51=""),"",H51+Circ_Dist_Near_Wall)</f>
        <v/>
      </c>
      <c r="J51" s="35"/>
      <c r="K51" s="35"/>
    </row>
    <row r="52" customFormat="false" ht="12.6" hidden="false" customHeight="false" outlineLevel="0" collapsed="false">
      <c r="A52" s="35"/>
      <c r="B52" s="35"/>
      <c r="C52" s="35"/>
      <c r="D52" s="35"/>
      <c r="E52" s="35"/>
      <c r="F52" s="129" t="n">
        <v>7</v>
      </c>
      <c r="G52" s="130" t="str">
        <f aca="false">IF(OR(ISBLANK(Circ_Points_Across),ISTEXT(Circ_Points_Across)),"",IF(Circ_Points_Across&gt;=F52,VLOOKUP(F52,Circ_Fractions_Table,(IF(Circ_Ports_Used=4,Circ_Points_Across+1,Circ_Points_Across/2+1)),FALSE()),""))</f>
        <v/>
      </c>
      <c r="H52" s="131" t="str">
        <f aca="false">IF(OR(ISBLANK(G52),G52=""),"",G52*Circ_Stack_Diam)</f>
        <v/>
      </c>
      <c r="I52" s="131" t="str">
        <f aca="false">IF(OR(ISBLANK(H52),H52=""),"",H52+Circ_Dist_Near_Wall)</f>
        <v/>
      </c>
      <c r="J52" s="35"/>
      <c r="K52" s="35"/>
    </row>
    <row r="53" customFormat="false" ht="12.6" hidden="false" customHeight="false" outlineLevel="0" collapsed="false">
      <c r="A53" s="35"/>
      <c r="B53" s="35"/>
      <c r="C53" s="35"/>
      <c r="D53" s="35"/>
      <c r="E53" s="35"/>
      <c r="F53" s="129" t="n">
        <v>8</v>
      </c>
      <c r="G53" s="130" t="str">
        <f aca="false">IF(OR(ISBLANK(Circ_Points_Across),ISTEXT(Circ_Points_Across)),"",IF(Circ_Points_Across&gt;=F53,VLOOKUP(F53,Circ_Fractions_Table,(IF(Circ_Ports_Used=4,Circ_Points_Across+1,Circ_Points_Across/2+1)),FALSE()),""))</f>
        <v/>
      </c>
      <c r="H53" s="131" t="str">
        <f aca="false">IF(OR(ISBLANK(G53),G53=""),"",G53*Circ_Stack_Diam)</f>
        <v/>
      </c>
      <c r="I53" s="131" t="str">
        <f aca="false">IF(OR(ISBLANK(H53),H53=""),"",H53+Circ_Dist_Near_Wall)</f>
        <v/>
      </c>
      <c r="J53" s="35"/>
      <c r="K53" s="35"/>
    </row>
    <row r="54" customFormat="false" ht="12.6" hidden="false" customHeight="false" outlineLevel="0" collapsed="false">
      <c r="A54" s="35"/>
      <c r="B54" s="35"/>
      <c r="C54" s="35"/>
      <c r="D54" s="35"/>
      <c r="E54" s="35"/>
      <c r="F54" s="129" t="n">
        <v>9</v>
      </c>
      <c r="G54" s="130" t="str">
        <f aca="false">IF(OR(ISBLANK(Circ_Points_Across),ISTEXT(Circ_Points_Across)),"",IF(Circ_Points_Across&gt;=F54,VLOOKUP(F54,Circ_Fractions_Table,(IF(Circ_Ports_Used=4,Circ_Points_Across+1,Circ_Points_Across/2+1)),FALSE()),""))</f>
        <v/>
      </c>
      <c r="H54" s="131" t="str">
        <f aca="false">IF(OR(ISBLANK(G54),G54=""),"",G54*Circ_Stack_Diam)</f>
        <v/>
      </c>
      <c r="I54" s="131" t="str">
        <f aca="false">IF(OR(ISBLANK(H54),H54=""),"",H54+Circ_Dist_Near_Wall)</f>
        <v/>
      </c>
      <c r="J54" s="35"/>
      <c r="K54" s="35"/>
    </row>
    <row r="55" customFormat="false" ht="12.6" hidden="false" customHeight="false" outlineLevel="0" collapsed="false">
      <c r="A55" s="35"/>
      <c r="B55" s="35"/>
      <c r="C55" s="35"/>
      <c r="D55" s="35"/>
      <c r="E55" s="35"/>
      <c r="F55" s="129" t="n">
        <v>10</v>
      </c>
      <c r="G55" s="130" t="str">
        <f aca="false">IF(OR(ISBLANK(Circ_Points_Across),ISTEXT(Circ_Points_Across)),"",IF(Circ_Points_Across&gt;=F55,VLOOKUP(F55,Circ_Fractions_Table,(IF(Circ_Ports_Used=4,Circ_Points_Across+1,Circ_Points_Across/2+1)),FALSE()),""))</f>
        <v/>
      </c>
      <c r="H55" s="131" t="str">
        <f aca="false">IF(OR(ISBLANK(G55),G55=""),"",G55*Circ_Stack_Diam)</f>
        <v/>
      </c>
      <c r="I55" s="131" t="str">
        <f aca="false">IF(OR(ISBLANK(H55),H55=""),"",H55+Circ_Dist_Near_Wall)</f>
        <v/>
      </c>
      <c r="J55" s="35"/>
      <c r="K55" s="35"/>
    </row>
    <row r="56" customFormat="false" ht="12.6" hidden="false" customHeight="false" outlineLevel="0" collapsed="false">
      <c r="A56" s="35"/>
      <c r="B56" s="35"/>
      <c r="C56" s="35"/>
      <c r="D56" s="35"/>
      <c r="E56" s="35"/>
      <c r="F56" s="129" t="n">
        <v>11</v>
      </c>
      <c r="G56" s="130" t="str">
        <f aca="false">IF(OR(ISBLANK(Circ_Points_Across),ISTEXT(Circ_Points_Across)),"",IF(Circ_Points_Across&gt;=F56,VLOOKUP(F56,Circ_Fractions_Table,(IF(Circ_Ports_Used=4,Circ_Points_Across+1,Circ_Points_Across/2+1)),FALSE()),""))</f>
        <v/>
      </c>
      <c r="H56" s="131" t="str">
        <f aca="false">IF(OR(ISBLANK(G56),G56=""),"",G56*Circ_Stack_Diam)</f>
        <v/>
      </c>
      <c r="I56" s="131" t="str">
        <f aca="false">IF(OR(ISBLANK(H56),H56=""),"",H56+Circ_Dist_Near_Wall)</f>
        <v/>
      </c>
      <c r="J56" s="35"/>
      <c r="K56" s="35"/>
    </row>
    <row r="57" customFormat="false" ht="12.6" hidden="false" customHeight="false" outlineLevel="0" collapsed="false">
      <c r="A57" s="35"/>
      <c r="B57" s="35"/>
      <c r="C57" s="35"/>
      <c r="D57" s="35"/>
      <c r="E57" s="35"/>
      <c r="F57" s="129" t="n">
        <v>12</v>
      </c>
      <c r="G57" s="130" t="str">
        <f aca="false">IF(OR(ISBLANK(Circ_Points_Across),ISTEXT(Circ_Points_Across)),"",IF(Circ_Points_Across&gt;=F57,VLOOKUP(F57,Circ_Fractions_Table,(IF(Circ_Ports_Used=4,Circ_Points_Across+1,Circ_Points_Across/2+1)),FALSE()),""))</f>
        <v/>
      </c>
      <c r="H57" s="131" t="str">
        <f aca="false">IF(OR(ISBLANK(G57),G57=""),"",G57*Circ_Stack_Diam)</f>
        <v/>
      </c>
      <c r="I57" s="131" t="str">
        <f aca="false">IF(OR(ISBLANK(H57),H57=""),"",H57+Circ_Dist_Near_Wall)</f>
        <v/>
      </c>
      <c r="J57" s="35"/>
      <c r="K57" s="35"/>
    </row>
    <row r="58" customFormat="false" ht="12.3" hidden="false" customHeight="false" outlineLevel="0" collapsed="false">
      <c r="A58" s="35"/>
      <c r="B58" s="35"/>
      <c r="C58" s="35"/>
      <c r="D58" s="35"/>
      <c r="E58" s="35"/>
      <c r="F58" s="35"/>
      <c r="G58" s="35"/>
      <c r="H58" s="35"/>
      <c r="I58" s="35"/>
      <c r="J58" s="35"/>
      <c r="K58" s="35"/>
    </row>
    <row r="59" customFormat="false" ht="12.3" hidden="true" customHeight="false" outlineLevel="0" collapsed="false">
      <c r="A59" s="35"/>
      <c r="B59" s="35"/>
      <c r="C59" s="35"/>
      <c r="D59" s="35"/>
      <c r="E59" s="35"/>
      <c r="F59" s="35"/>
      <c r="G59" s="35"/>
      <c r="H59" s="35"/>
      <c r="I59" s="35"/>
      <c r="J59" s="35"/>
      <c r="K59" s="35"/>
    </row>
    <row r="60" customFormat="false" ht="12.3" hidden="true" customHeight="false" outlineLevel="0" collapsed="false">
      <c r="A60" s="35"/>
      <c r="B60" s="35"/>
      <c r="C60" s="35"/>
      <c r="D60" s="35"/>
      <c r="E60" s="35"/>
      <c r="F60" s="35"/>
      <c r="G60" s="35"/>
      <c r="H60" s="35"/>
      <c r="I60" s="35"/>
      <c r="J60" s="35"/>
      <c r="K60" s="35"/>
    </row>
    <row r="61" customFormat="false" ht="12.3" hidden="true" customHeight="false" outlineLevel="0" collapsed="false">
      <c r="F61" s="35"/>
      <c r="G61" s="35"/>
      <c r="H61" s="35"/>
      <c r="I61" s="35"/>
    </row>
  </sheetData>
  <mergeCells count="10">
    <mergeCell ref="A1:J1"/>
    <mergeCell ref="A9:F9"/>
    <mergeCell ref="A15:F15"/>
    <mergeCell ref="A21:D21"/>
    <mergeCell ref="A22:B22"/>
    <mergeCell ref="C22:D22"/>
    <mergeCell ref="A23:B23"/>
    <mergeCell ref="C23:D23"/>
    <mergeCell ref="F35:I35"/>
    <mergeCell ref="F40:I40"/>
  </mergeCells>
  <printOptions headings="false" gridLines="false" gridLinesSet="true" horizontalCentered="true" verticalCentered="false"/>
  <pageMargins left="0.625" right="0.5" top="0.5" bottom="0.977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
&amp;8V1.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irc_Partic_Type_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irc_Velocity_Type_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itle_Help_Button">
              <controlPr defaultSize="0" print="false" autoFill="0" autoPict="0" macro="Help Module.Method1_Circular_Help">
                <anchor moveWithCells="true" sizeWithCells="false">
                  <from>
                    <xdr:col>8</xdr:col>
                    <xdr:colOff>373680</xdr:colOff>
                    <xdr:row>1</xdr:row>
                    <xdr:rowOff>0</xdr:rowOff>
                  </from>
                  <to>
                    <xdr:col>9</xdr:col>
                    <xdr:colOff>643680</xdr:colOff>
                    <xdr:row>2</xdr:row>
                    <xdr:rowOff>-9360</xdr:rowOff>
                  </to>
                </anchor>
              </controlPr>
            </control>
          </mc:Choice>
        </mc:AlternateContent>
        <mc:AlternateContent xmlns:mc="http://schemas.openxmlformats.org/markup-compatibility/2006">
          <mc:Choice Requires="x14">
            <control shapeId="1004" r:id="rId6" name="Print_Sheet_Button">
              <controlPr defaultSize="0" print="false" autoFill="0" autoPict="0" macro="Print Module.Print_WorkSheet">
                <anchor moveWithCells="true" sizeWithCells="false">
                  <from>
                    <xdr:col>4</xdr:col>
                    <xdr:colOff>176760</xdr:colOff>
                    <xdr:row>1</xdr:row>
                    <xdr:rowOff>7560</xdr:rowOff>
                  </from>
                  <to>
                    <xdr:col>5</xdr:col>
                    <xdr:colOff>446400</xdr:colOff>
                    <xdr:row>2</xdr:row>
                    <xdr:rowOff>0</xdr:rowOff>
                  </to>
                </anchor>
              </controlPr>
            </control>
          </mc:Choice>
        </mc:AlternateContent>
        <mc:AlternateContent xmlns:mc="http://schemas.openxmlformats.org/markup-compatibility/2006">
          <mc:Choice Requires="x14">
            <control shapeId="1005" r:id="rId7" name="Print_All_Button">
              <controlPr defaultSize="0" print="false" autoFill="0" autoPict="0" macro="Print Module.Print_All_DataSheets">
                <anchor moveWithCells="true" sizeWithCells="false">
                  <from>
                    <xdr:col>5</xdr:col>
                    <xdr:colOff>453600</xdr:colOff>
                    <xdr:row>1</xdr:row>
                    <xdr:rowOff>7560</xdr:rowOff>
                  </from>
                  <to>
                    <xdr:col>7</xdr:col>
                    <xdr:colOff>53280</xdr:colOff>
                    <xdr:row>2</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875" defaultRowHeight="5.7" zeroHeight="false" outlineLevelRow="0" outlineLevelCol="0"/>
  <sheetData/>
  <sheetProtection sheet="true" password="d769"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25</xdr:col>
                    <xdr:colOff>0</xdr:colOff>
                    <xdr:row>43</xdr:row>
                    <xdr:rowOff>0</xdr:rowOff>
                  </from>
                  <to>
                    <xdr:col>34</xdr:col>
                    <xdr:colOff>75600</xdr:colOff>
                    <xdr:row>45</xdr:row>
                    <xdr:rowOff>723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22" activeCellId="0" sqref="C22"/>
    </sheetView>
  </sheetViews>
  <sheetFormatPr defaultColWidth="11.23046875" defaultRowHeight="12.3" zeroHeight="true" outlineLevelRow="0" outlineLevelCol="0"/>
  <cols>
    <col collapsed="false" customWidth="true" hidden="false" outlineLevel="0" max="6" min="1" style="0" width="9.16"/>
    <col collapsed="false" customWidth="true" hidden="false" outlineLevel="0" max="7" min="7" style="0" width="9.27"/>
    <col collapsed="false" customWidth="true" hidden="false" outlineLevel="0" max="10" min="8" style="0" width="9.16"/>
    <col collapsed="false" customWidth="true" hidden="false" outlineLevel="0" max="11" min="11" style="35" width="1.71"/>
    <col collapsed="false" customWidth="false" hidden="true" outlineLevel="0" max="12" min="12" style="35" width="11.23"/>
    <col collapsed="false" customWidth="false" hidden="true" outlineLevel="0" max="16384" min="13" style="0" width="11.23"/>
  </cols>
  <sheetData>
    <row r="1" customFormat="false" ht="14.1" hidden="false" customHeight="false" outlineLevel="0" collapsed="false">
      <c r="A1" s="79" t="s">
        <v>168</v>
      </c>
      <c r="B1" s="79"/>
      <c r="C1" s="79"/>
      <c r="D1" s="79"/>
      <c r="E1" s="79"/>
      <c r="F1" s="79"/>
      <c r="G1" s="79"/>
      <c r="H1" s="79"/>
      <c r="I1" s="79"/>
      <c r="J1" s="79"/>
    </row>
    <row r="2" customFormat="false" ht="12.75" hidden="false" customHeight="true" outlineLevel="0" collapsed="false">
      <c r="A2" s="81"/>
      <c r="B2" s="81"/>
      <c r="C2" s="81"/>
      <c r="D2" s="81"/>
      <c r="E2" s="81"/>
      <c r="F2" s="81"/>
      <c r="G2" s="81"/>
      <c r="H2" s="81"/>
      <c r="I2" s="81"/>
      <c r="J2" s="81"/>
    </row>
    <row r="3" customFormat="false" ht="12.6" hidden="false" customHeight="false" outlineLevel="0" collapsed="false">
      <c r="A3" s="132"/>
      <c r="B3" s="133" t="s">
        <v>46</v>
      </c>
      <c r="C3" s="134" t="str">
        <f aca="false">IF(Rect_Stack,IF(ISBLANK(Plant_Name),"",Plant_Name),"")</f>
        <v/>
      </c>
      <c r="D3" s="135"/>
      <c r="E3" s="135"/>
      <c r="F3" s="136"/>
      <c r="G3" s="42"/>
      <c r="H3" s="133" t="s">
        <v>96</v>
      </c>
      <c r="I3" s="137" t="str">
        <f aca="false">IF(Rect_Stack,IF(ISBLANK(Date),"",Date),"")</f>
        <v/>
      </c>
      <c r="J3" s="138"/>
    </row>
    <row r="4" customFormat="false" ht="12.6" hidden="false" customHeight="false" outlineLevel="0" collapsed="false">
      <c r="A4" s="42"/>
      <c r="B4" s="133" t="s">
        <v>47</v>
      </c>
      <c r="C4" s="134" t="str">
        <f aca="false">IF(Rect_Stack,IF(ISBLANK(Sampling_Location),"",Sampling_Location),"")</f>
        <v/>
      </c>
      <c r="D4" s="135"/>
      <c r="E4" s="135"/>
      <c r="F4" s="136"/>
      <c r="G4" s="42"/>
      <c r="H4" s="133" t="s">
        <v>52</v>
      </c>
      <c r="I4" s="134" t="str">
        <f aca="false">IF(Rect_Stack,IF(ISBLANK(Project_Num),"",Project_Num),"")</f>
        <v/>
      </c>
      <c r="J4" s="138"/>
    </row>
    <row r="5" customFormat="false" ht="12.6" hidden="false" customHeight="false" outlineLevel="0" collapsed="false">
      <c r="A5" s="42"/>
      <c r="B5" s="133" t="s">
        <v>54</v>
      </c>
      <c r="C5" s="134" t="str">
        <f aca="false">IF(Rect_Stack,IF(ISBLANK(Operator),"",Operator),"")</f>
        <v/>
      </c>
      <c r="D5" s="135"/>
      <c r="E5" s="135"/>
      <c r="F5" s="136"/>
      <c r="G5" s="42"/>
      <c r="H5" s="133" t="s">
        <v>64</v>
      </c>
      <c r="I5" s="134" t="str">
        <f aca="false">IF(Rect_Stack,IF(ISBLANK(Num_Ports_Available),"",Num_Ports_Available),"")</f>
        <v/>
      </c>
      <c r="J5" s="139"/>
    </row>
    <row r="6" customFormat="false" ht="12.6" hidden="false" customHeight="false" outlineLevel="0" collapsed="false">
      <c r="A6" s="42"/>
      <c r="B6" s="133" t="s">
        <v>97</v>
      </c>
      <c r="C6" s="134" t="str">
        <f aca="false">IF(Rect_Stack,IF(Rect_Stack,"Rectangular",IF(Rect_Stack,"Rectangular","")),"")</f>
        <v/>
      </c>
      <c r="D6" s="135"/>
      <c r="E6" s="135"/>
      <c r="F6" s="136"/>
      <c r="G6" s="42"/>
      <c r="H6" s="133" t="s">
        <v>65</v>
      </c>
      <c r="I6" s="134" t="str">
        <f aca="false">IF(Rect_Stack,IF(Circ_Stack,IF(OR(ISTEXT(Circ_Ports_Used),ISBLANK(Circ_Ports_Used)),"",Circ_Ports_Used),IF(OR(ISTEXT(Rect_Ports_Used),ISBLANK(Rect_Ports_Used)),"",Rect_Ports_Used)),"")</f>
        <v/>
      </c>
      <c r="J6" s="139"/>
    </row>
    <row r="7" customFormat="false" ht="12.6" hidden="false" customHeight="false" outlineLevel="0" collapsed="false">
      <c r="A7" s="42"/>
      <c r="B7" s="133" t="s">
        <v>98</v>
      </c>
      <c r="C7" s="134" t="str">
        <f aca="false">IF(OR(NOT(Rect_Stack),ISBLANK(Rect_Stack),ISTEXT(Rect_Equiv_Diam),ISBLANK(Rect_Equiv_Diam)),"",IF(Rect_Equiv_Diam&gt;Clsd,"Large","Small"))</f>
        <v/>
      </c>
      <c r="D7" s="135"/>
      <c r="E7" s="135"/>
      <c r="F7" s="136"/>
      <c r="G7" s="42"/>
      <c r="H7" s="133" t="s">
        <v>66</v>
      </c>
      <c r="I7" s="134" t="str">
        <f aca="false">IF(Rect_Stack,IF(ISBLANK(Port_Inside_Diameter),"",Port_Inside_Diameter),"")</f>
        <v/>
      </c>
      <c r="J7" s="139"/>
    </row>
    <row r="8" customFormat="false" ht="12.3" hidden="false" customHeight="false" outlineLevel="0" collapsed="false">
      <c r="A8" s="35"/>
      <c r="B8" s="35"/>
      <c r="C8" s="35"/>
      <c r="D8" s="35"/>
      <c r="E8" s="35"/>
      <c r="F8" s="35"/>
      <c r="G8" s="35"/>
      <c r="H8" s="35"/>
      <c r="I8" s="35"/>
      <c r="J8" s="35"/>
    </row>
    <row r="9" customFormat="false" ht="12.6" hidden="false" customHeight="false" outlineLevel="0" collapsed="false">
      <c r="A9" s="95" t="s">
        <v>169</v>
      </c>
      <c r="B9" s="95"/>
      <c r="C9" s="95"/>
      <c r="D9" s="95"/>
      <c r="E9" s="95"/>
      <c r="F9" s="95"/>
      <c r="G9" s="35"/>
      <c r="H9" s="35"/>
      <c r="I9" s="35"/>
      <c r="J9" s="35"/>
    </row>
    <row r="10" customFormat="false" ht="13.2" hidden="false" customHeight="false" outlineLevel="0" collapsed="false">
      <c r="A10" s="45"/>
      <c r="B10" s="140"/>
      <c r="C10" s="133" t="s">
        <v>170</v>
      </c>
      <c r="D10" s="141" t="s">
        <v>101</v>
      </c>
      <c r="E10" s="72"/>
      <c r="F10" s="64" t="s">
        <v>67</v>
      </c>
      <c r="G10" s="35"/>
      <c r="H10" s="35"/>
      <c r="I10" s="35"/>
      <c r="J10" s="35"/>
    </row>
    <row r="11" customFormat="false" ht="13.2" hidden="false" customHeight="false" outlineLevel="0" collapsed="false">
      <c r="A11" s="45"/>
      <c r="B11" s="140"/>
      <c r="C11" s="133" t="s">
        <v>171</v>
      </c>
      <c r="D11" s="141" t="s">
        <v>103</v>
      </c>
      <c r="E11" s="72"/>
      <c r="F11" s="64" t="s">
        <v>67</v>
      </c>
      <c r="G11" s="35"/>
      <c r="H11" s="35"/>
      <c r="I11" s="35"/>
      <c r="J11" s="35"/>
    </row>
    <row r="12" customFormat="false" ht="12.6" hidden="false" customHeight="false" outlineLevel="0" collapsed="false">
      <c r="A12" s="45"/>
      <c r="B12" s="140"/>
      <c r="C12" s="142" t="s">
        <v>172</v>
      </c>
      <c r="D12" s="141" t="s">
        <v>173</v>
      </c>
      <c r="E12" s="93" t="str">
        <f aca="false">IF(OR(ISBLANK(Rect_Length_Far_Wall),ISBLANK(Rect_Length_Near_Wall),ISTEXT(Rect_Length_Far_Wall),ISTEXT(Rect_Length_Near_Wall)),"",Rect_Length_Far_Wall-Rect_Length_Near_Wall)</f>
        <v/>
      </c>
      <c r="F12" s="64" t="s">
        <v>67</v>
      </c>
      <c r="G12" s="35"/>
      <c r="H12" s="35"/>
      <c r="I12" s="35"/>
      <c r="J12" s="35"/>
    </row>
    <row r="13" customFormat="false" ht="12.6" hidden="false" customHeight="false" outlineLevel="0" collapsed="false">
      <c r="A13" s="45"/>
      <c r="B13" s="140"/>
      <c r="C13" s="133" t="s">
        <v>174</v>
      </c>
      <c r="D13" s="141" t="s">
        <v>175</v>
      </c>
      <c r="E13" s="72"/>
      <c r="F13" s="64" t="s">
        <v>67</v>
      </c>
      <c r="G13" s="35"/>
      <c r="H13" s="35"/>
      <c r="I13" s="35"/>
      <c r="J13" s="35"/>
    </row>
    <row r="14" customFormat="false" ht="13.2" hidden="false" customHeight="false" outlineLevel="0" collapsed="false">
      <c r="A14" s="45"/>
      <c r="B14" s="140"/>
      <c r="C14" s="142" t="s">
        <v>176</v>
      </c>
      <c r="D14" s="141" t="s">
        <v>177</v>
      </c>
      <c r="E14" s="143" t="str">
        <f aca="false">IF(OR(ISBLANK(Rect_Length_Stack),ISBLANK(Rect_Width_Stack),ISTEXT(Rect_Length_Stack),ISTEXT(Rect_Width_Stack)),"",2*Rect_Length_Stack*Rect_Width_Stack/(Rect_Length_Stack+Rect_Width_Stack))</f>
        <v/>
      </c>
      <c r="F14" s="64" t="s">
        <v>67</v>
      </c>
      <c r="G14" s="35"/>
      <c r="H14" s="35"/>
      <c r="I14" s="35"/>
      <c r="J14" s="35"/>
    </row>
    <row r="15" customFormat="false" ht="14.1" hidden="false" customHeight="false" outlineLevel="0" collapsed="false">
      <c r="A15" s="45"/>
      <c r="B15" s="140"/>
      <c r="C15" s="142" t="s">
        <v>178</v>
      </c>
      <c r="D15" s="141" t="s">
        <v>107</v>
      </c>
      <c r="E15" s="143" t="str">
        <f aca="false">IF(OR(ISBLANK(Rect_Length_Stack),ISBLANK(Rect_Width_Stack),ISTEXT(Rect_Length_Stack),ISTEXT(Rect_Width_Stack)),"",Rect_Length_Stack*Rect_Width_Stack/(Cipf^2))</f>
        <v/>
      </c>
      <c r="F15" s="64" t="s">
        <v>108</v>
      </c>
      <c r="G15" s="35"/>
      <c r="H15" s="35"/>
      <c r="I15" s="35"/>
      <c r="J15" s="35"/>
    </row>
    <row r="16" customFormat="false" ht="12.3" hidden="false" customHeight="false" outlineLevel="0" collapsed="false">
      <c r="A16" s="35"/>
      <c r="B16" s="35"/>
      <c r="C16" s="35"/>
      <c r="D16" s="35"/>
      <c r="E16" s="35"/>
      <c r="F16" s="35"/>
      <c r="G16" s="35"/>
      <c r="H16" s="35"/>
      <c r="I16" s="35"/>
      <c r="J16" s="35"/>
    </row>
    <row r="17" customFormat="false" ht="12.6" hidden="false" customHeight="false" outlineLevel="0" collapsed="false">
      <c r="A17" s="95" t="s">
        <v>109</v>
      </c>
      <c r="B17" s="95"/>
      <c r="C17" s="95"/>
      <c r="D17" s="95"/>
      <c r="E17" s="95"/>
      <c r="F17" s="95"/>
      <c r="G17" s="35"/>
      <c r="H17" s="35"/>
      <c r="I17" s="35"/>
      <c r="J17" s="35"/>
    </row>
    <row r="18" customFormat="false" ht="12.6" hidden="false" customHeight="false" outlineLevel="0" collapsed="false">
      <c r="A18" s="45"/>
      <c r="B18" s="140"/>
      <c r="C18" s="133" t="s">
        <v>110</v>
      </c>
      <c r="D18" s="141" t="s">
        <v>111</v>
      </c>
      <c r="E18" s="72"/>
      <c r="F18" s="64" t="s">
        <v>67</v>
      </c>
      <c r="G18" s="35"/>
      <c r="H18" s="35"/>
      <c r="I18" s="35"/>
      <c r="J18" s="35"/>
    </row>
    <row r="19" customFormat="false" ht="13.2" hidden="false" customHeight="false" outlineLevel="0" collapsed="false">
      <c r="A19" s="45"/>
      <c r="B19" s="140"/>
      <c r="C19" s="142" t="s">
        <v>179</v>
      </c>
      <c r="D19" s="144" t="s">
        <v>113</v>
      </c>
      <c r="E19" s="143" t="str">
        <f aca="false">IF(OR(ISBLANK(Rect_Dist_Upstream),ISTEXT(Rect_Dist_Upstream),ISBLANK(Rect_Equiv_Diam),ISTEXT(Rect_Equiv_Diam)),"",Rect_Dist_Upstream/Rect_Equiv_Diam)</f>
        <v/>
      </c>
      <c r="F19" s="145" t="s">
        <v>114</v>
      </c>
      <c r="G19" s="35"/>
      <c r="H19" s="35"/>
      <c r="I19" s="35"/>
      <c r="J19" s="35"/>
    </row>
    <row r="20" customFormat="false" ht="12.6" hidden="false" customHeight="false" outlineLevel="0" collapsed="false">
      <c r="A20" s="45"/>
      <c r="B20" s="140"/>
      <c r="C20" s="133" t="s">
        <v>115</v>
      </c>
      <c r="D20" s="144" t="s">
        <v>116</v>
      </c>
      <c r="E20" s="72"/>
      <c r="F20" s="64" t="s">
        <v>67</v>
      </c>
      <c r="G20" s="35"/>
      <c r="H20" s="35"/>
      <c r="I20" s="35"/>
      <c r="J20" s="35"/>
    </row>
    <row r="21" customFormat="false" ht="13.2" hidden="false" customHeight="false" outlineLevel="0" collapsed="false">
      <c r="A21" s="45"/>
      <c r="B21" s="140"/>
      <c r="C21" s="142" t="s">
        <v>180</v>
      </c>
      <c r="D21" s="144" t="s">
        <v>118</v>
      </c>
      <c r="E21" s="143" t="str">
        <f aca="false">IF(OR(ISBLANK(Rect_Dist_Downstream),ISTEXT(Rect_Dist_Downstream),ISBLANK(Rect_Equiv_Diam),ISTEXT(Rect_Equiv_Diam)),"",Rect_Dist_Downstream/Rect_Equiv_Diam)</f>
        <v/>
      </c>
      <c r="F21" s="145" t="s">
        <v>114</v>
      </c>
      <c r="G21" s="35"/>
      <c r="H21" s="35"/>
      <c r="I21" s="35"/>
      <c r="J21" s="35"/>
    </row>
    <row r="22" customFormat="false" ht="12.3" hidden="false" customHeight="false" outlineLevel="0" collapsed="false">
      <c r="A22" s="35"/>
      <c r="B22" s="35"/>
      <c r="C22" s="35"/>
      <c r="D22" s="35"/>
      <c r="E22" s="35"/>
      <c r="F22" s="35"/>
      <c r="G22" s="35"/>
      <c r="H22" s="35"/>
      <c r="I22" s="35"/>
      <c r="J22" s="35"/>
    </row>
    <row r="23" customFormat="false" ht="12.6" hidden="false" customHeight="false" outlineLevel="0" collapsed="false">
      <c r="A23" s="95" t="s">
        <v>119</v>
      </c>
      <c r="B23" s="95"/>
      <c r="C23" s="95"/>
      <c r="D23" s="95"/>
      <c r="E23" s="35"/>
      <c r="F23" s="35"/>
      <c r="G23" s="35"/>
      <c r="H23" s="35"/>
      <c r="I23" s="35"/>
      <c r="J23" s="35"/>
    </row>
    <row r="24" customFormat="false" ht="13.5" hidden="false" customHeight="false" outlineLevel="0" collapsed="false">
      <c r="A24" s="97" t="s">
        <v>120</v>
      </c>
      <c r="B24" s="97"/>
      <c r="C24" s="97" t="s">
        <v>181</v>
      </c>
      <c r="D24" s="97"/>
      <c r="E24" s="35"/>
      <c r="F24" s="35"/>
      <c r="G24" s="35"/>
      <c r="H24" s="35"/>
      <c r="I24" s="35"/>
      <c r="J24" s="35"/>
    </row>
    <row r="25" customFormat="false" ht="12.3" hidden="false" customHeight="false" outlineLevel="0" collapsed="false">
      <c r="A25" s="99" t="s">
        <v>122</v>
      </c>
      <c r="B25" s="99"/>
      <c r="C25" s="99" t="s">
        <v>123</v>
      </c>
      <c r="D25" s="99"/>
      <c r="E25" s="35"/>
      <c r="F25" s="35"/>
      <c r="G25" s="35"/>
      <c r="H25" s="35"/>
      <c r="I25" s="35"/>
      <c r="J25" s="35"/>
    </row>
    <row r="26" customFormat="false" ht="12.3" hidden="false" customHeight="false" outlineLevel="0" collapsed="false">
      <c r="A26" s="101" t="s">
        <v>124</v>
      </c>
      <c r="B26" s="101" t="s">
        <v>125</v>
      </c>
      <c r="C26" s="101" t="s">
        <v>126</v>
      </c>
      <c r="D26" s="101" t="s">
        <v>127</v>
      </c>
      <c r="E26" s="35"/>
      <c r="F26" s="35"/>
      <c r="G26" s="35"/>
      <c r="H26" s="35"/>
      <c r="I26" s="35"/>
      <c r="J26" s="35"/>
    </row>
    <row r="27" customFormat="false" ht="12.3" hidden="false" customHeight="false" outlineLevel="0" collapsed="false">
      <c r="A27" s="102" t="s">
        <v>128</v>
      </c>
      <c r="B27" s="102" t="s">
        <v>128</v>
      </c>
      <c r="C27" s="102" t="s">
        <v>129</v>
      </c>
      <c r="D27" s="102" t="s">
        <v>129</v>
      </c>
      <c r="E27" s="35"/>
      <c r="F27" s="35"/>
      <c r="G27" s="35"/>
      <c r="H27" s="35"/>
      <c r="I27" s="35"/>
      <c r="J27" s="35"/>
    </row>
    <row r="28" customFormat="false" ht="12.6" hidden="false" customHeight="false" outlineLevel="0" collapsed="false">
      <c r="A28" s="146" t="s">
        <v>130</v>
      </c>
      <c r="B28" s="146" t="s">
        <v>131</v>
      </c>
      <c r="C28" s="146" t="n">
        <v>25</v>
      </c>
      <c r="D28" s="146" t="n">
        <v>16</v>
      </c>
      <c r="E28" s="35"/>
      <c r="F28" s="95" t="s">
        <v>146</v>
      </c>
      <c r="G28" s="95"/>
      <c r="H28" s="95"/>
      <c r="I28" s="95"/>
      <c r="J28" s="35"/>
    </row>
    <row r="29" customFormat="false" ht="12.6" hidden="false" customHeight="false" outlineLevel="0" collapsed="false">
      <c r="A29" s="146" t="s">
        <v>132</v>
      </c>
      <c r="B29" s="146" t="s">
        <v>133</v>
      </c>
      <c r="C29" s="146" t="n">
        <v>20</v>
      </c>
      <c r="D29" s="146" t="n">
        <v>16</v>
      </c>
      <c r="E29" s="35"/>
      <c r="F29" s="120" t="str">
        <f aca="false">IF(OR(ISBLANK(Rect_Partic_Required),ISTEXT(Rect_Partic_Required),ISBLANK(Rect_Velocity_Required),ISTEXT(Rect_Velocity_Required)),"",IF(OR(ISBLANK(Num_Ports_Used),ISTEXT(Num_Ports_Used)),"",Num_Ports_Used))</f>
        <v/>
      </c>
      <c r="G29" s="121" t="s">
        <v>148</v>
      </c>
      <c r="H29" s="120" t="str">
        <f aca="false">IF(OR(ISBLANK(Rect_Partic_Required),ISTEXT(Rect_Partic_Required),ISBLANK(Rect_Velocity_Required),ISTEXT(Rect_Velocity_Required)),"",ROUNDUP(IF(Rect_Velocity_Traverse,Rect_Velocity_Required,Rect_Partic_Required)/Rect_Ports_Used,0))</f>
        <v/>
      </c>
      <c r="I29" s="121" t="s">
        <v>149</v>
      </c>
      <c r="J29" s="35"/>
    </row>
    <row r="30" customFormat="false" ht="12.6" hidden="false" customHeight="false" outlineLevel="0" collapsed="false">
      <c r="A30" s="146" t="s">
        <v>134</v>
      </c>
      <c r="B30" s="146" t="s">
        <v>135</v>
      </c>
      <c r="C30" s="146" t="n">
        <v>16</v>
      </c>
      <c r="D30" s="146" t="n">
        <v>12</v>
      </c>
      <c r="E30" s="35"/>
      <c r="F30" s="120" t="str">
        <f aca="false">IF(OR(ISBLANK(Rect_Ports_Used),ISTEXT(Rect_Ports_Used),ISBLANK(Rect_Points_Across),ISTEXT(Rect_Points_Across)),"",Rect_Ports_Used*Rect_Points_Across)</f>
        <v/>
      </c>
      <c r="G30" s="121" t="s">
        <v>151</v>
      </c>
      <c r="H30" s="120" t="str">
        <f aca="false">IF(OR(ISBLANK(Rect_Partic_Required),ISTEXT(Rect_Partic_Required),ISBLANK(Rect_Velocity_Required),ISTEXT(Rect_Velocity_Required)),"",IF(Rect_Velocity_Traverse,Rect_Velocity_Required,Rect_Partic_Required))</f>
        <v/>
      </c>
      <c r="I30" s="121" t="s">
        <v>152</v>
      </c>
      <c r="J30" s="35"/>
    </row>
    <row r="31" customFormat="false" ht="12.6" hidden="false" customHeight="false" outlineLevel="0" collapsed="false">
      <c r="A31" s="146" t="s">
        <v>136</v>
      </c>
      <c r="B31" s="146" t="s">
        <v>137</v>
      </c>
      <c r="C31" s="146" t="n">
        <v>12</v>
      </c>
      <c r="D31" s="146" t="n">
        <v>12</v>
      </c>
      <c r="F31" s="125"/>
      <c r="G31" s="121" t="s">
        <v>126</v>
      </c>
      <c r="H31" s="125"/>
      <c r="I31" s="121" t="s">
        <v>127</v>
      </c>
      <c r="J31" s="35"/>
    </row>
    <row r="32" customFormat="false" ht="14.1" hidden="false" customHeight="false" outlineLevel="0" collapsed="false">
      <c r="A32" s="146" t="s">
        <v>138</v>
      </c>
      <c r="B32" s="146" t="s">
        <v>139</v>
      </c>
      <c r="C32" s="146" t="s">
        <v>182</v>
      </c>
      <c r="D32" s="146" t="s">
        <v>182</v>
      </c>
      <c r="F32" s="35"/>
      <c r="G32" s="35"/>
      <c r="H32" s="35"/>
      <c r="I32" s="35"/>
      <c r="J32" s="35"/>
    </row>
    <row r="33" customFormat="false" ht="12.6" hidden="false" customHeight="false" outlineLevel="0" collapsed="false">
      <c r="A33" s="109"/>
      <c r="B33" s="110" t="s">
        <v>141</v>
      </c>
      <c r="C33" s="147" t="str">
        <f aca="false">IF(OR(NOT(Rect_Stack),ISBLANK(Rect_Stack),ISTEXT(Rect_Diams_Upstream),ISBLANK(Rect_Diams_Upstream)),"",Min_Part_Pts_Upstream(Rect_Stack_Type,Rect_Stack_Size,Rect_Diams_Upstream))</f>
        <v/>
      </c>
      <c r="D33" s="147" t="str">
        <f aca="false">IF(OR(NOT(Rect_Stack),ISBLANK(Rect_Stack),ISBLANK(Rect_Diams_Upstream),ISTEXT(Rect_Diams_Upstream)),"",Min_Velocity_Pts_Upstream(Rect_Stack_Type,Rect_Stack_Size,Rect_Diams_Upstream))</f>
        <v/>
      </c>
      <c r="E33" s="35"/>
      <c r="F33" s="95" t="s">
        <v>153</v>
      </c>
      <c r="G33" s="95"/>
      <c r="H33" s="95"/>
      <c r="I33" s="95"/>
      <c r="J33" s="35"/>
    </row>
    <row r="34" customFormat="false" ht="12.6" hidden="false" customHeight="false" outlineLevel="0" collapsed="false">
      <c r="A34" s="109"/>
      <c r="B34" s="110" t="s">
        <v>142</v>
      </c>
      <c r="C34" s="147" t="str">
        <f aca="false">IF(OR(NOT(Rect_Stack),ISBLANK(Rect_Stack),ISBLANK(Rect_Diams_Downstream),ISTEXT(Rect_Diams_Downstream)),"",Min_Part_Pts_Downstream(Rect_Stack_Type,Rect_Stack_Size,Rect_Diams_Downstream))</f>
        <v/>
      </c>
      <c r="D34" s="147" t="str">
        <f aca="false">IF(OR(NOT(Rect_Stack),ISBLANK(Rect_Stack),ISBLANK(Rect_Diams_Downstream),ISTEXT(Rect_Diams_Downstream)),"",Min_Velocity_Pts_Downstream(Rect_Stack_Type,Rect_Stack_Size,Rect_Diams_Downstream))</f>
        <v/>
      </c>
      <c r="E34" s="35"/>
      <c r="F34" s="97"/>
      <c r="G34" s="97" t="s">
        <v>154</v>
      </c>
      <c r="H34" s="97" t="s">
        <v>155</v>
      </c>
      <c r="I34" s="97" t="s">
        <v>155</v>
      </c>
      <c r="J34" s="35"/>
    </row>
    <row r="35" customFormat="false" ht="12.6" hidden="false" customHeight="false" outlineLevel="0" collapsed="false">
      <c r="A35" s="148"/>
      <c r="B35" s="110" t="s">
        <v>143</v>
      </c>
      <c r="C35" s="147" t="str">
        <f aca="false">IF(OR(ISBLANK(Rect_Upstream_Part),ISTEXT(Rect_Upstream_Part),ISBLANK(Rect_Downstream_Part),ISTEXT(Rect_Downstream_Part)),"",MAX(Rect_Upstream_Part,Rect_Downstream_Part))</f>
        <v/>
      </c>
      <c r="D35" s="147" t="str">
        <f aca="false">IF(OR(ISBLANK(Rect_Upstream_Velocity),ISTEXT(Rect_Upstream_Velocity),ISBLANK(Rect_Downstream_Velocity),ISTEXT(Rect_Downstream_Velocity)),"",MAX(Rect_Upstream_Velocity,Rect_Downstream_Velocity))</f>
        <v/>
      </c>
      <c r="E35" s="35"/>
      <c r="F35" s="126" t="s">
        <v>156</v>
      </c>
      <c r="G35" s="126" t="s">
        <v>157</v>
      </c>
      <c r="H35" s="126" t="s">
        <v>158</v>
      </c>
      <c r="I35" s="126" t="s">
        <v>159</v>
      </c>
      <c r="J35" s="35"/>
    </row>
    <row r="36" customFormat="false" ht="12.3" hidden="false" customHeight="false" outlineLevel="0" collapsed="false">
      <c r="A36" s="113" t="s">
        <v>144</v>
      </c>
      <c r="B36" s="149"/>
      <c r="C36" s="149"/>
      <c r="D36" s="150"/>
      <c r="E36" s="35"/>
      <c r="F36" s="127" t="s">
        <v>160</v>
      </c>
      <c r="G36" s="127" t="s">
        <v>161</v>
      </c>
      <c r="H36" s="127" t="s">
        <v>162</v>
      </c>
      <c r="I36" s="127" t="s">
        <v>163</v>
      </c>
      <c r="J36" s="35"/>
    </row>
    <row r="37" customFormat="false" ht="15" hidden="false" customHeight="false" outlineLevel="0" collapsed="false">
      <c r="A37" s="116" t="s">
        <v>145</v>
      </c>
      <c r="B37" s="151"/>
      <c r="C37" s="151"/>
      <c r="D37" s="152"/>
      <c r="E37" s="35"/>
      <c r="F37" s="102" t="s">
        <v>164</v>
      </c>
      <c r="G37" s="102" t="s">
        <v>183</v>
      </c>
      <c r="H37" s="102" t="s">
        <v>166</v>
      </c>
      <c r="I37" s="102" t="s">
        <v>167</v>
      </c>
      <c r="J37" s="35"/>
    </row>
    <row r="38" customFormat="false" ht="15" hidden="false" customHeight="false" outlineLevel="0" collapsed="false">
      <c r="A38" s="119" t="s">
        <v>184</v>
      </c>
      <c r="B38" s="151"/>
      <c r="C38" s="151"/>
      <c r="D38" s="152"/>
      <c r="E38" s="35"/>
      <c r="F38" s="153"/>
      <c r="G38" s="153"/>
      <c r="H38" s="64" t="s">
        <v>67</v>
      </c>
      <c r="I38" s="64" t="s">
        <v>67</v>
      </c>
      <c r="J38" s="35"/>
    </row>
    <row r="39" customFormat="false" ht="15" hidden="false" customHeight="false" outlineLevel="0" collapsed="false">
      <c r="A39" s="122" t="s">
        <v>185</v>
      </c>
      <c r="B39" s="154"/>
      <c r="C39" s="154"/>
      <c r="D39" s="155"/>
      <c r="E39" s="35"/>
      <c r="F39" s="156" t="n">
        <v>1</v>
      </c>
      <c r="G39" s="157" t="str">
        <f aca="false">IF(OR(ISBLANK(Rect_Points_Across),ISTEXT(Rect_Points_Across)),"",IF(Rect_Points_Across&gt;=F39,VLOOKUP(F39,Rect_Fractions_Table,Rect_Points_Across,FALSE()),""))</f>
        <v/>
      </c>
      <c r="H39" s="158" t="str">
        <f aca="false">IF(OR(ISBLANK(G39),G39=""),"",G39*Rect_Length_Stack)</f>
        <v/>
      </c>
      <c r="I39" s="158" t="str">
        <f aca="false">IF(OR(ISBLANK(H39),H39=""),"",H39+Rect_Length_Near_Wall)</f>
        <v/>
      </c>
      <c r="J39" s="35"/>
    </row>
    <row r="40" customFormat="false" ht="12.6" hidden="false" customHeight="false" outlineLevel="0" collapsed="false">
      <c r="A40" s="35"/>
      <c r="B40" s="35"/>
      <c r="C40" s="35"/>
      <c r="D40" s="35"/>
      <c r="E40" s="35"/>
      <c r="F40" s="156" t="n">
        <v>2</v>
      </c>
      <c r="G40" s="157" t="str">
        <f aca="false">IF(OR(ISBLANK(Rect_Points_Across),ISTEXT(Rect_Points_Across)),"",IF(Rect_Points_Across&gt;=F40,VLOOKUP(F40,Rect_Fractions_Table,Rect_Points_Across,FALSE()),""))</f>
        <v/>
      </c>
      <c r="H40" s="158" t="str">
        <f aca="false">IF(OR(ISBLANK(G40),G40=""),"",G40*Rect_Length_Stack)</f>
        <v/>
      </c>
      <c r="I40" s="158" t="str">
        <f aca="false">IF(OR(ISBLANK(H40),H40=""),"",H40+Rect_Length_Near_Wall)</f>
        <v/>
      </c>
      <c r="J40" s="35"/>
    </row>
    <row r="41" customFormat="false" ht="12.6" hidden="false" customHeight="false" outlineLevel="0" collapsed="false">
      <c r="A41" s="35"/>
      <c r="B41" s="35"/>
      <c r="C41" s="35"/>
      <c r="D41" s="35"/>
      <c r="E41" s="35"/>
      <c r="F41" s="156" t="n">
        <v>3</v>
      </c>
      <c r="G41" s="157" t="str">
        <f aca="false">IF(OR(ISBLANK(Rect_Points_Across),ISTEXT(Rect_Points_Across)),"",IF(Rect_Points_Across&gt;=F41,VLOOKUP(F41,Rect_Fractions_Table,Rect_Points_Across,FALSE()),""))</f>
        <v/>
      </c>
      <c r="H41" s="158" t="str">
        <f aca="false">IF(OR(ISBLANK(G41),G41=""),"",G41*Rect_Length_Stack)</f>
        <v/>
      </c>
      <c r="I41" s="158" t="str">
        <f aca="false">IF(OR(ISBLANK(H41),H41=""),"",H41+Rect_Length_Near_Wall)</f>
        <v/>
      </c>
      <c r="J41" s="35"/>
    </row>
    <row r="42" customFormat="false" ht="12.6" hidden="false" customHeight="false" outlineLevel="0" collapsed="false">
      <c r="A42" s="35"/>
      <c r="B42" s="35"/>
      <c r="C42" s="35"/>
      <c r="D42" s="35"/>
      <c r="E42" s="35"/>
      <c r="F42" s="156" t="n">
        <v>4</v>
      </c>
      <c r="G42" s="157" t="str">
        <f aca="false">IF(OR(ISBLANK(Rect_Points_Across),ISTEXT(Rect_Points_Across)),"",IF(Rect_Points_Across&gt;=F42,VLOOKUP(F42,Rect_Fractions_Table,Rect_Points_Across,FALSE()),""))</f>
        <v/>
      </c>
      <c r="H42" s="158" t="str">
        <f aca="false">IF(OR(ISBLANK(G42),G42=""),"",G42*Rect_Length_Stack)</f>
        <v/>
      </c>
      <c r="I42" s="158" t="str">
        <f aca="false">IF(OR(ISBLANK(H42),H42=""),"",H42+Rect_Length_Near_Wall)</f>
        <v/>
      </c>
      <c r="J42" s="35"/>
    </row>
    <row r="43" customFormat="false" ht="12.6" hidden="false" customHeight="false" outlineLevel="0" collapsed="false">
      <c r="A43" s="35"/>
      <c r="B43" s="35"/>
      <c r="C43" s="35"/>
      <c r="D43" s="35"/>
      <c r="E43" s="35"/>
      <c r="F43" s="156" t="n">
        <v>5</v>
      </c>
      <c r="G43" s="157" t="str">
        <f aca="false">IF(OR(ISBLANK(Rect_Points_Across),ISTEXT(Rect_Points_Across)),"",IF(Rect_Points_Across&gt;=F43,VLOOKUP(F43,Rect_Fractions_Table,Rect_Points_Across,FALSE()),""))</f>
        <v/>
      </c>
      <c r="H43" s="158" t="str">
        <f aca="false">IF(OR(ISBLANK(G43),G43=""),"",G43*Rect_Length_Stack)</f>
        <v/>
      </c>
      <c r="I43" s="158" t="str">
        <f aca="false">IF(OR(ISBLANK(H43),H43=""),"",H43+Rect_Length_Near_Wall)</f>
        <v/>
      </c>
      <c r="J43" s="35"/>
    </row>
    <row r="44" customFormat="false" ht="12.6" hidden="false" customHeight="false" outlineLevel="0" collapsed="false">
      <c r="A44" s="35"/>
      <c r="B44" s="35"/>
      <c r="C44" s="35"/>
      <c r="D44" s="35"/>
      <c r="E44" s="35"/>
      <c r="F44" s="156" t="n">
        <v>6</v>
      </c>
      <c r="G44" s="157" t="str">
        <f aca="false">IF(OR(ISBLANK(Rect_Points_Across),ISTEXT(Rect_Points_Across)),"",IF(Rect_Points_Across&gt;=F44,VLOOKUP(F44,Rect_Fractions_Table,Rect_Points_Across,FALSE()),""))</f>
        <v/>
      </c>
      <c r="H44" s="158" t="str">
        <f aca="false">IF(OR(ISBLANK(G44),G44=""),"",G44*Rect_Length_Stack)</f>
        <v/>
      </c>
      <c r="I44" s="158" t="str">
        <f aca="false">IF(OR(ISBLANK(H44),H44=""),"",H44+Rect_Length_Near_Wall)</f>
        <v/>
      </c>
      <c r="J44" s="35"/>
    </row>
    <row r="45" customFormat="false" ht="12.6" hidden="false" customHeight="false" outlineLevel="0" collapsed="false">
      <c r="A45" s="35"/>
      <c r="B45" s="35"/>
      <c r="C45" s="35"/>
      <c r="D45" s="35"/>
      <c r="E45" s="35"/>
      <c r="F45" s="156" t="n">
        <v>7</v>
      </c>
      <c r="G45" s="157" t="str">
        <f aca="false">IF(OR(ISBLANK(Rect_Points_Across),ISTEXT(Rect_Points_Across)),"",IF(Rect_Points_Across&gt;=F45,VLOOKUP(F45,Rect_Fractions_Table,Rect_Points_Across,FALSE()),""))</f>
        <v/>
      </c>
      <c r="H45" s="158" t="str">
        <f aca="false">IF(OR(ISBLANK(G45),G45=""),"",G45*Rect_Length_Stack)</f>
        <v/>
      </c>
      <c r="I45" s="158" t="str">
        <f aca="false">IF(OR(ISBLANK(H45),H45=""),"",H45+Rect_Length_Near_Wall)</f>
        <v/>
      </c>
      <c r="J45" s="35"/>
    </row>
    <row r="46" customFormat="false" ht="12.6" hidden="false" customHeight="false" outlineLevel="0" collapsed="false">
      <c r="A46" s="35"/>
      <c r="B46" s="35"/>
      <c r="C46" s="35"/>
      <c r="D46" s="35"/>
      <c r="E46" s="35"/>
      <c r="F46" s="156" t="n">
        <v>8</v>
      </c>
      <c r="G46" s="157" t="str">
        <f aca="false">IF(OR(ISBLANK(Rect_Points_Across),ISTEXT(Rect_Points_Across)),"",IF(Rect_Points_Across&gt;=F46,VLOOKUP(F46,Rect_Fractions_Table,Rect_Points_Across,FALSE()),""))</f>
        <v/>
      </c>
      <c r="H46" s="158" t="str">
        <f aca="false">IF(OR(ISBLANK(G46),G46=""),"",G46*Rect_Length_Stack)</f>
        <v/>
      </c>
      <c r="I46" s="158" t="str">
        <f aca="false">IF(OR(ISBLANK(H46),H46=""),"",H46+Rect_Length_Near_Wall)</f>
        <v/>
      </c>
      <c r="J46" s="35"/>
    </row>
    <row r="47" customFormat="false" ht="12.6" hidden="false" customHeight="false" outlineLevel="0" collapsed="false">
      <c r="A47" s="35"/>
      <c r="B47" s="35"/>
      <c r="C47" s="35"/>
      <c r="D47" s="35"/>
      <c r="E47" s="35"/>
      <c r="F47" s="156" t="n">
        <v>9</v>
      </c>
      <c r="G47" s="157" t="str">
        <f aca="false">IF(OR(ISBLANK(Rect_Points_Across),ISTEXT(Rect_Points_Across)),"",IF(Rect_Points_Across&gt;=F47,VLOOKUP(F47,Rect_Fractions_Table,Rect_Points_Across,FALSE()),""))</f>
        <v/>
      </c>
      <c r="H47" s="158" t="str">
        <f aca="false">IF(OR(ISBLANK(G47),G47=""),"",G47*Rect_Length_Stack)</f>
        <v/>
      </c>
      <c r="I47" s="158" t="str">
        <f aca="false">IF(OR(ISBLANK(H47),H47=""),"",H47+Rect_Length_Near_Wall)</f>
        <v/>
      </c>
      <c r="J47" s="35"/>
    </row>
    <row r="48" customFormat="false" ht="12.6" hidden="false" customHeight="false" outlineLevel="0" collapsed="false">
      <c r="A48" s="35"/>
      <c r="B48" s="35"/>
      <c r="C48" s="35"/>
      <c r="D48" s="35"/>
      <c r="E48" s="35"/>
      <c r="F48" s="156" t="n">
        <v>10</v>
      </c>
      <c r="G48" s="157" t="str">
        <f aca="false">IF(OR(ISBLANK(Rect_Points_Across),ISTEXT(Rect_Points_Across)),"",IF(Rect_Points_Across&gt;=F48,VLOOKUP(F48,Rect_Fractions_Table,Rect_Points_Across,FALSE()),""))</f>
        <v/>
      </c>
      <c r="H48" s="158" t="str">
        <f aca="false">IF(OR(ISBLANK(G48),G48=""),"",G48*Rect_Length_Stack)</f>
        <v/>
      </c>
      <c r="I48" s="158" t="str">
        <f aca="false">IF(OR(ISBLANK(H48),H48=""),"",H48+Rect_Length_Near_Wall)</f>
        <v/>
      </c>
      <c r="J48" s="35"/>
    </row>
    <row r="49" customFormat="false" ht="12.6" hidden="false" customHeight="false" outlineLevel="0" collapsed="false">
      <c r="A49" s="35"/>
      <c r="B49" s="35"/>
      <c r="C49" s="35"/>
      <c r="D49" s="35"/>
      <c r="E49" s="35"/>
      <c r="F49" s="156" t="n">
        <v>11</v>
      </c>
      <c r="G49" s="157" t="str">
        <f aca="false">IF(OR(ISBLANK(Rect_Points_Across),ISTEXT(Rect_Points_Across)),"",IF(Rect_Points_Across&gt;=F49,VLOOKUP(F49,Rect_Fractions_Table,Rect_Points_Across,FALSE()),""))</f>
        <v/>
      </c>
      <c r="H49" s="158" t="str">
        <f aca="false">IF(OR(ISBLANK(G49),G49=""),"",G49*Rect_Length_Stack)</f>
        <v/>
      </c>
      <c r="I49" s="158" t="str">
        <f aca="false">IF(OR(ISBLANK(H49),H49=""),"",H49+Rect_Length_Near_Wall)</f>
        <v/>
      </c>
      <c r="J49" s="35"/>
    </row>
    <row r="50" customFormat="false" ht="12.6" hidden="false" customHeight="false" outlineLevel="0" collapsed="false">
      <c r="A50" s="35"/>
      <c r="B50" s="35"/>
      <c r="C50" s="35"/>
      <c r="D50" s="35"/>
      <c r="E50" s="35"/>
      <c r="F50" s="156" t="n">
        <v>12</v>
      </c>
      <c r="G50" s="157" t="str">
        <f aca="false">IF(OR(ISBLANK(Rect_Points_Across),ISTEXT(Rect_Points_Across)),"",IF(Rect_Points_Across&gt;=F50,VLOOKUP(F50,Rect_Fractions_Table,Rect_Points_Across,FALSE()),""))</f>
        <v/>
      </c>
      <c r="H50" s="158" t="str">
        <f aca="false">IF(OR(ISBLANK(G50),G50=""),"",G50*Rect_Length_Stack)</f>
        <v/>
      </c>
      <c r="I50" s="158" t="str">
        <f aca="false">IF(OR(ISBLANK(H50),H50=""),"",H50+Rect_Length_Near_Wall)</f>
        <v/>
      </c>
      <c r="J50" s="35"/>
    </row>
    <row r="51" customFormat="false" ht="12.3" hidden="false" customHeight="false" outlineLevel="0" collapsed="false">
      <c r="A51" s="35"/>
      <c r="B51" s="35"/>
      <c r="C51" s="35"/>
      <c r="D51" s="35"/>
      <c r="E51" s="35"/>
      <c r="F51" s="35"/>
      <c r="G51" s="35"/>
      <c r="H51" s="35"/>
      <c r="I51" s="35"/>
      <c r="J51" s="35"/>
    </row>
  </sheetData>
  <sheetProtection sheet="true" password="d769" objects="true" scenarios="true"/>
  <mergeCells count="10">
    <mergeCell ref="A1:J1"/>
    <mergeCell ref="A9:F9"/>
    <mergeCell ref="A17:F17"/>
    <mergeCell ref="A23:D23"/>
    <mergeCell ref="A24:B24"/>
    <mergeCell ref="C24:D24"/>
    <mergeCell ref="A25:B25"/>
    <mergeCell ref="C25:D25"/>
    <mergeCell ref="F28:I28"/>
    <mergeCell ref="F33:I33"/>
  </mergeCells>
  <printOptions headings="false" gridLines="false" gridLinesSet="true" horizontalCentered="true" verticalCentered="false"/>
  <pageMargins left="0.625" right="0.5" top="0.5" bottom="0.977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
&amp;8V1.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Rect_Velocity_Type_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Title_Help_Button">
              <controlPr defaultSize="0" print="false" autoFill="0" autoPict="0" macro="Help Module.Method1_Rectangular_Help">
                <anchor moveWithCells="true" sizeWithCells="false">
                  <from>
                    <xdr:col>8</xdr:col>
                    <xdr:colOff>498600</xdr:colOff>
                    <xdr:row>1</xdr:row>
                    <xdr:rowOff>0</xdr:rowOff>
                  </from>
                  <to>
                    <xdr:col>10</xdr:col>
                    <xdr:colOff>104040</xdr:colOff>
                    <xdr:row>2</xdr:row>
                    <xdr:rowOff>-9360</xdr:rowOff>
                  </to>
                </anchor>
              </controlPr>
            </control>
          </mc:Choice>
        </mc:AlternateContent>
        <mc:AlternateContent xmlns:mc="http://schemas.openxmlformats.org/markup-compatibility/2006">
          <mc:Choice Requires="x14">
            <control shapeId="1003" r:id="rId5" name="Print_Sheet_Button">
              <controlPr defaultSize="0" print="false" autoFill="0" autoPict="0" macro="Print Module.Print_WorkSheet">
                <anchor moveWithCells="true" sizeWithCells="false">
                  <from>
                    <xdr:col>4</xdr:col>
                    <xdr:colOff>176760</xdr:colOff>
                    <xdr:row>1</xdr:row>
                    <xdr:rowOff>0</xdr:rowOff>
                  </from>
                  <to>
                    <xdr:col>5</xdr:col>
                    <xdr:colOff>446400</xdr:colOff>
                    <xdr:row>2</xdr:row>
                    <xdr:rowOff>-9360</xdr:rowOff>
                  </to>
                </anchor>
              </controlPr>
            </control>
          </mc:Choice>
        </mc:AlternateContent>
        <mc:AlternateContent xmlns:mc="http://schemas.openxmlformats.org/markup-compatibility/2006">
          <mc:Choice Requires="x14">
            <control shapeId="1004" r:id="rId6" name="Print_All_Button">
              <controlPr defaultSize="0" print="false" autoFill="0" autoPict="0" macro="Print Module.Print_All_DataSheets">
                <anchor moveWithCells="true" sizeWithCells="false">
                  <from>
                    <xdr:col>5</xdr:col>
                    <xdr:colOff>453600</xdr:colOff>
                    <xdr:row>1</xdr:row>
                    <xdr:rowOff>0</xdr:rowOff>
                  </from>
                  <to>
                    <xdr:col>7</xdr:col>
                    <xdr:colOff>53280</xdr:colOff>
                    <xdr:row>2</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Rect_Partic_Type_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23046875" defaultRowHeight="12.3" zeroHeight="true" outlineLevelRow="0" outlineLevelCol="0"/>
  <cols>
    <col collapsed="false" customWidth="true" hidden="false" outlineLevel="0" max="6" min="1" style="0" width="9.16"/>
    <col collapsed="false" customWidth="true" hidden="false" outlineLevel="0" max="7" min="7" style="0" width="0.43"/>
    <col collapsed="false" customWidth="true" hidden="false" outlineLevel="0" max="11" min="8" style="0" width="9.16"/>
    <col collapsed="false" customWidth="true" hidden="false" outlineLevel="0" max="12" min="12" style="0" width="1.71"/>
    <col collapsed="false" customWidth="true" hidden="true" outlineLevel="0" max="13" min="13" style="0" width="5.99"/>
    <col collapsed="false" customWidth="false" hidden="true" outlineLevel="0" max="16384" min="14" style="0" width="11.23"/>
  </cols>
  <sheetData>
    <row r="1" customFormat="false" ht="14.1" hidden="false" customHeight="false" outlineLevel="0" collapsed="false">
      <c r="A1" s="159" t="s">
        <v>186</v>
      </c>
      <c r="B1" s="159"/>
      <c r="C1" s="159"/>
      <c r="D1" s="159"/>
      <c r="E1" s="159"/>
      <c r="F1" s="159"/>
      <c r="G1" s="159"/>
      <c r="H1" s="159"/>
      <c r="I1" s="159"/>
      <c r="J1" s="159"/>
      <c r="K1" s="159"/>
      <c r="L1" s="35"/>
      <c r="M1" s="35"/>
      <c r="N1" s="160"/>
    </row>
    <row r="2" customFormat="false" ht="12.6" hidden="false" customHeight="false" outlineLevel="0" collapsed="false">
      <c r="A2" s="81"/>
      <c r="B2" s="81"/>
      <c r="C2" s="81"/>
      <c r="D2" s="81"/>
      <c r="E2" s="81"/>
      <c r="F2" s="81"/>
      <c r="G2" s="35"/>
      <c r="H2" s="81"/>
      <c r="I2" s="81"/>
      <c r="J2" s="81"/>
      <c r="K2" s="81"/>
      <c r="L2" s="35"/>
      <c r="M2" s="35"/>
      <c r="N2" s="35"/>
    </row>
    <row r="3" customFormat="false" ht="12.6" hidden="false" customHeight="false" outlineLevel="0" collapsed="false">
      <c r="A3" s="161"/>
      <c r="B3" s="162" t="s">
        <v>46</v>
      </c>
      <c r="C3" s="134" t="str">
        <f aca="false">IF(OR(Circ_Stack,Rect_Stack),IF(ISBLANK(Plant_Name),"",Plant_Name),"")</f>
        <v/>
      </c>
      <c r="D3" s="135"/>
      <c r="E3" s="135"/>
      <c r="F3" s="136"/>
      <c r="G3" s="35"/>
      <c r="H3" s="42"/>
      <c r="I3" s="133" t="s">
        <v>96</v>
      </c>
      <c r="J3" s="137" t="str">
        <f aca="false">IF(OR(Circ_Stack,Rect_Stack),IF(ISBLANK(Date),"",Date),"")</f>
        <v/>
      </c>
      <c r="K3" s="138"/>
      <c r="L3" s="35"/>
      <c r="M3" s="35"/>
      <c r="N3" s="35"/>
    </row>
    <row r="4" customFormat="false" ht="12.6" hidden="false" customHeight="false" outlineLevel="0" collapsed="false">
      <c r="A4" s="42"/>
      <c r="B4" s="133" t="s">
        <v>47</v>
      </c>
      <c r="C4" s="134" t="str">
        <f aca="false">IF(OR(Circ_Stack,Rect_Stack),IF(ISBLANK(Sampling_Location),"",Sampling_Location),"")</f>
        <v/>
      </c>
      <c r="D4" s="135"/>
      <c r="E4" s="135"/>
      <c r="F4" s="136"/>
      <c r="G4" s="35"/>
      <c r="H4" s="45"/>
      <c r="I4" s="133" t="s">
        <v>52</v>
      </c>
      <c r="J4" s="134" t="str">
        <f aca="false">IF(OR(Circ_Stack,Rect_Stack),IF(ISBLANK(Project_Num),"",Project_Num),"")</f>
        <v/>
      </c>
      <c r="K4" s="138"/>
      <c r="L4" s="35"/>
      <c r="M4" s="35"/>
      <c r="N4" s="35"/>
    </row>
    <row r="5" customFormat="false" ht="12.6" hidden="false" customHeight="false" outlineLevel="0" collapsed="false">
      <c r="A5" s="42"/>
      <c r="B5" s="133" t="s">
        <v>54</v>
      </c>
      <c r="C5" s="134" t="str">
        <f aca="false">IF(OR(Circ_Stack,Rect_Stack),IF(ISBLANK(Operator),"",Operator),"")</f>
        <v/>
      </c>
      <c r="D5" s="135"/>
      <c r="E5" s="135"/>
      <c r="F5" s="136"/>
      <c r="G5" s="35"/>
      <c r="H5" s="42"/>
      <c r="I5" s="133" t="s">
        <v>65</v>
      </c>
      <c r="J5" s="134" t="str">
        <f aca="false">IF(OR(Circ_Stack,Rect_Stack),IF(Circ_Stack,IF(OR(ISTEXT(Circ_Ports_Used),ISBLANK(Circ_Ports_Used)),"",Circ_Ports_Used),IF(OR(ISTEXT(Rect_Ports_Used),ISBLANK(Rect_Ports_Used)),"",Rect_Ports_Used)),"")</f>
        <v/>
      </c>
      <c r="K5" s="139"/>
      <c r="L5" s="35"/>
      <c r="M5" s="35"/>
      <c r="N5" s="35"/>
    </row>
    <row r="6" customFormat="false" ht="12.6" hidden="false" customHeight="false" outlineLevel="0" collapsed="false">
      <c r="A6" s="45"/>
      <c r="B6" s="133" t="s">
        <v>97</v>
      </c>
      <c r="C6" s="134" t="str">
        <f aca="false">IF(OR(Circ_Stack,Rect_Stack),IF(Circ_Stack,"Circular",IF(Rect_Stack,"Rectangular","")),"")</f>
        <v>Circular</v>
      </c>
      <c r="D6" s="135"/>
      <c r="E6" s="135"/>
      <c r="F6" s="136"/>
      <c r="G6" s="35"/>
      <c r="H6" s="45"/>
      <c r="I6" s="133" t="s">
        <v>75</v>
      </c>
      <c r="J6" s="134" t="str">
        <f aca="false">IF(OR(Circ_Stack,Rect_Stack),IF(ISBLANK(Pitot_ID),"",Pitot_ID),"")</f>
        <v/>
      </c>
      <c r="K6" s="139"/>
      <c r="L6" s="35"/>
      <c r="M6" s="35"/>
      <c r="N6" s="35"/>
    </row>
    <row r="7" customFormat="false" ht="13.8" hidden="false" customHeight="false" outlineLevel="0" collapsed="false">
      <c r="A7" s="42"/>
      <c r="B7" s="133" t="s">
        <v>187</v>
      </c>
      <c r="C7" s="163"/>
      <c r="D7" s="164" t="s">
        <v>188</v>
      </c>
      <c r="E7" s="165"/>
      <c r="F7" s="164" t="s">
        <v>189</v>
      </c>
      <c r="G7" s="35"/>
      <c r="H7" s="45"/>
      <c r="I7" s="133" t="s">
        <v>190</v>
      </c>
      <c r="J7" s="134" t="str">
        <f aca="false">IF(OR(Circ_Stack,Rect_Stack),IF(ISBLANK(Pitot_Coefficient),"",Pitot_Coefficient),"")</f>
        <v/>
      </c>
      <c r="K7" s="139"/>
      <c r="L7" s="35"/>
      <c r="M7" s="35"/>
      <c r="N7" s="35"/>
    </row>
    <row r="8" customFormat="false" ht="12.3" hidden="false" customHeight="false" outlineLevel="0" collapsed="false">
      <c r="A8" s="35"/>
      <c r="B8" s="35"/>
      <c r="C8" s="35"/>
      <c r="D8" s="35"/>
      <c r="E8" s="35"/>
      <c r="F8" s="35"/>
      <c r="G8" s="35"/>
      <c r="H8" s="35"/>
      <c r="I8" s="35"/>
      <c r="J8" s="35"/>
      <c r="K8" s="35"/>
      <c r="L8" s="35"/>
      <c r="M8" s="35"/>
      <c r="N8" s="35"/>
    </row>
    <row r="9" customFormat="false" ht="12.6" hidden="false" customHeight="false" outlineLevel="0" collapsed="false">
      <c r="A9" s="37" t="s">
        <v>191</v>
      </c>
      <c r="B9" s="37"/>
      <c r="C9" s="37"/>
      <c r="D9" s="37"/>
      <c r="E9" s="37"/>
      <c r="F9" s="37"/>
      <c r="G9" s="35"/>
      <c r="H9" s="95" t="s">
        <v>192</v>
      </c>
      <c r="I9" s="95"/>
      <c r="J9" s="95"/>
      <c r="K9" s="95"/>
      <c r="L9" s="35"/>
      <c r="M9" s="35"/>
      <c r="N9" s="35"/>
    </row>
    <row r="10" customFormat="false" ht="12.6" hidden="false" customHeight="false" outlineLevel="0" collapsed="false">
      <c r="A10" s="45"/>
      <c r="B10" s="140"/>
      <c r="C10" s="133" t="s">
        <v>193</v>
      </c>
      <c r="D10" s="141" t="s">
        <v>105</v>
      </c>
      <c r="E10" s="166" t="str">
        <f aca="false">IF(OR(Circ_Stack,Rect_Stack),IF(Circ_Stack,Circ_Stack_Diam,Rect_Length_Stack),"")</f>
        <v/>
      </c>
      <c r="F10" s="64" t="s">
        <v>67</v>
      </c>
      <c r="G10" s="35"/>
      <c r="H10" s="45"/>
      <c r="I10" s="133" t="s">
        <v>194</v>
      </c>
      <c r="J10" s="167" t="str">
        <f aca="false">IF(OR(Circ_Stack,Rect_Stack),IF(ISBLANK(Base_Run_Number),"V1",IF(ISTEXT(Base_Run_Number),Base_Run_Number&amp;"-V1",IF(ISNUMBER(Base_Run_Number),Base_Run_Number&amp;"-V1","V1"))),"")</f>
        <v>V1</v>
      </c>
      <c r="K10" s="167"/>
      <c r="L10" s="35"/>
      <c r="M10" s="35"/>
      <c r="N10" s="35"/>
    </row>
    <row r="11" customFormat="false" ht="12.6" hidden="false" customHeight="false" outlineLevel="0" collapsed="false">
      <c r="A11" s="42"/>
      <c r="B11" s="140"/>
      <c r="C11" s="133" t="s">
        <v>174</v>
      </c>
      <c r="D11" s="141" t="s">
        <v>175</v>
      </c>
      <c r="E11" s="143" t="str">
        <f aca="false">IF(OR(Circ_Stack,Rect_Stack),IF(Circ_Stack,"",Rect_Width_Stack),"")</f>
        <v/>
      </c>
      <c r="F11" s="64" t="s">
        <v>67</v>
      </c>
      <c r="G11" s="35"/>
      <c r="H11" s="45"/>
      <c r="I11" s="133" t="s">
        <v>195</v>
      </c>
      <c r="J11" s="168"/>
      <c r="K11" s="169"/>
      <c r="L11" s="35"/>
      <c r="M11" s="35"/>
      <c r="N11" s="35"/>
    </row>
    <row r="12" customFormat="false" ht="14.1" hidden="false" customHeight="false" outlineLevel="0" collapsed="false">
      <c r="A12" s="45"/>
      <c r="B12" s="140"/>
      <c r="C12" s="133" t="s">
        <v>196</v>
      </c>
      <c r="D12" s="141" t="s">
        <v>107</v>
      </c>
      <c r="E12" s="143" t="str">
        <f aca="false">IF(OR(Circ_Stack,Rect_Stack),IF(Circ_Stack,Circ_Stack_Area,Rect_Stack_Area),"")</f>
        <v/>
      </c>
      <c r="F12" s="64" t="s">
        <v>108</v>
      </c>
      <c r="G12" s="35"/>
      <c r="H12" s="127" t="s">
        <v>156</v>
      </c>
      <c r="I12" s="127" t="s">
        <v>127</v>
      </c>
      <c r="J12" s="127" t="s">
        <v>161</v>
      </c>
      <c r="K12" s="127" t="s">
        <v>197</v>
      </c>
      <c r="L12" s="35"/>
      <c r="M12" s="35"/>
      <c r="N12" s="35"/>
    </row>
    <row r="13" customFormat="false" ht="12.3" hidden="false" customHeight="false" outlineLevel="0" collapsed="false">
      <c r="A13" s="35"/>
      <c r="B13" s="35"/>
      <c r="C13" s="35"/>
      <c r="D13" s="35"/>
      <c r="E13" s="35"/>
      <c r="F13" s="35"/>
      <c r="G13" s="35"/>
      <c r="H13" s="127" t="s">
        <v>160</v>
      </c>
      <c r="I13" s="127" t="s">
        <v>198</v>
      </c>
      <c r="J13" s="127" t="s">
        <v>199</v>
      </c>
      <c r="K13" s="127" t="s">
        <v>127</v>
      </c>
      <c r="L13" s="35"/>
      <c r="M13" s="35"/>
      <c r="N13" s="35"/>
    </row>
    <row r="14" customFormat="false" ht="13.2" hidden="false" customHeight="false" outlineLevel="0" collapsed="false">
      <c r="A14" s="95" t="s">
        <v>200</v>
      </c>
      <c r="B14" s="95"/>
      <c r="C14" s="95"/>
      <c r="D14" s="95"/>
      <c r="E14" s="95"/>
      <c r="F14" s="95"/>
      <c r="G14" s="35"/>
      <c r="H14" s="170"/>
      <c r="I14" s="170" t="s">
        <v>201</v>
      </c>
      <c r="J14" s="170" t="s">
        <v>202</v>
      </c>
      <c r="K14" s="170" t="s">
        <v>203</v>
      </c>
      <c r="L14" s="35"/>
      <c r="M14" s="35"/>
      <c r="N14" s="35"/>
    </row>
    <row r="15" customFormat="false" ht="14.1" hidden="false" customHeight="false" outlineLevel="0" collapsed="false">
      <c r="A15" s="45"/>
      <c r="B15" s="140"/>
      <c r="C15" s="133" t="s">
        <v>204</v>
      </c>
      <c r="D15" s="141" t="s">
        <v>205</v>
      </c>
      <c r="E15" s="72"/>
      <c r="F15" s="56" t="s">
        <v>58</v>
      </c>
      <c r="G15" s="35"/>
      <c r="H15" s="153"/>
      <c r="I15" s="56" t="s">
        <v>74</v>
      </c>
      <c r="J15" s="55" t="s">
        <v>56</v>
      </c>
      <c r="K15" s="56" t="s">
        <v>206</v>
      </c>
      <c r="L15" s="35"/>
      <c r="M15" s="35"/>
      <c r="N15" s="35"/>
    </row>
    <row r="16" customFormat="false" ht="13.2" hidden="false" customHeight="false" outlineLevel="0" collapsed="false">
      <c r="A16" s="45"/>
      <c r="B16" s="140"/>
      <c r="C16" s="133" t="s">
        <v>207</v>
      </c>
      <c r="D16" s="141" t="s">
        <v>208</v>
      </c>
      <c r="E16" s="72"/>
      <c r="F16" s="56" t="s">
        <v>74</v>
      </c>
      <c r="G16" s="35" t="str">
        <f aca="false">IF(OR(ISERROR(SQRT(I16)),I16=0),"",SQRT(I16))</f>
        <v/>
      </c>
      <c r="H16" s="171" t="s">
        <v>209</v>
      </c>
      <c r="I16" s="72"/>
      <c r="J16" s="54"/>
      <c r="K16" s="172" t="str">
        <f aca="false">IF(OR(ISBLANK(I16),ISBLANK(J16),ISTEXT(I16),ISTEXT(J16),ISERROR(Kp*Pitot_Coefficient*SQRT(I16)*SQRT((J16+Tu)/(M2_Stack_Absolute_Press*M2_Wet_Molecular_Wt)))),"",Kp*Pitot_Coefficient*SQRT(I16)*SQRT((J16+Tu)/(M2_Stack_Absolute_Press*M2_Wet_Molecular_Wt)))</f>
        <v/>
      </c>
      <c r="L16" s="35"/>
      <c r="M16" s="35"/>
      <c r="N16" s="35"/>
    </row>
    <row r="17" customFormat="false" ht="13.2" hidden="false" customHeight="false" outlineLevel="0" collapsed="false">
      <c r="A17" s="45"/>
      <c r="B17" s="140"/>
      <c r="C17" s="133" t="s">
        <v>210</v>
      </c>
      <c r="D17" s="141" t="s">
        <v>211</v>
      </c>
      <c r="E17" s="93" t="str">
        <f aca="false">IF(OR(ISBLANK(M2_Barometric_Press),ISBLANK(M2_Static_Press),ISTEXT(M2_Barometric_Press),ISTEXT(M2_Static_Press)),"",M2_Barometric_Press+M2_Static_Press/13.6)</f>
        <v/>
      </c>
      <c r="F17" s="56" t="s">
        <v>58</v>
      </c>
      <c r="G17" s="35" t="str">
        <f aca="false">IF(OR(ISERROR(SQRT(I17)),I17=0),"",SQRT(I17))</f>
        <v/>
      </c>
      <c r="H17" s="171" t="s">
        <v>212</v>
      </c>
      <c r="I17" s="72"/>
      <c r="J17" s="54"/>
      <c r="K17" s="172" t="str">
        <f aca="false">IF(OR(ISBLANK(I17),ISBLANK(J17),ISTEXT(I17),ISTEXT(J17),ISERROR(Kp*Pitot_Coefficient*SQRT(I17)*SQRT((J17+Tu)/(M2_Stack_Absolute_Press*M2_Wet_Molecular_Wt)))),"",Kp*Pitot_Coefficient*SQRT(I17)*SQRT((J17+Tu)/(M2_Stack_Absolute_Press*M2_Wet_Molecular_Wt)))</f>
        <v/>
      </c>
      <c r="L17" s="35"/>
      <c r="M17" s="35"/>
      <c r="N17" s="35"/>
    </row>
    <row r="18" customFormat="false" ht="12.6" hidden="false" customHeight="false" outlineLevel="0" collapsed="false">
      <c r="A18" s="35"/>
      <c r="B18" s="35"/>
      <c r="C18" s="35"/>
      <c r="E18" s="35"/>
      <c r="G18" s="35" t="str">
        <f aca="false">IF(OR(ISERROR(SQRT(I18)),I18=0),"",SQRT(I18))</f>
        <v/>
      </c>
      <c r="H18" s="171" t="s">
        <v>213</v>
      </c>
      <c r="I18" s="72"/>
      <c r="J18" s="54"/>
      <c r="K18" s="172" t="str">
        <f aca="false">IF(OR(ISBLANK(I18),ISBLANK(J18),ISTEXT(I18),ISTEXT(J18),ISERROR(Kp*Pitot_Coefficient*SQRT(I18)*SQRT((J18+Tu)/(M2_Stack_Absolute_Press*M2_Wet_Molecular_Wt)))),"",Kp*Pitot_Coefficient*SQRT(I18)*SQRT((J18+Tu)/(M2_Stack_Absolute_Press*M2_Wet_Molecular_Wt)))</f>
        <v/>
      </c>
      <c r="L18" s="35"/>
      <c r="M18" s="35"/>
      <c r="N18" s="35"/>
    </row>
    <row r="19" customFormat="false" ht="12.6" hidden="false" customHeight="false" outlineLevel="0" collapsed="false">
      <c r="A19" s="95" t="s">
        <v>214</v>
      </c>
      <c r="B19" s="95"/>
      <c r="C19" s="95"/>
      <c r="D19" s="95"/>
      <c r="E19" s="95"/>
      <c r="F19" s="95"/>
      <c r="G19" s="35" t="str">
        <f aca="false">IF(OR(ISERROR(SQRT(I19)),I19=0),"",SQRT(I19))</f>
        <v/>
      </c>
      <c r="H19" s="171" t="s">
        <v>215</v>
      </c>
      <c r="I19" s="72"/>
      <c r="J19" s="54"/>
      <c r="K19" s="172" t="str">
        <f aca="false">IF(OR(ISBLANK(I19),ISBLANK(J19),ISTEXT(I19),ISTEXT(J19),ISERROR(Kp*Pitot_Coefficient*SQRT(I19)*SQRT((J19+Tu)/(M2_Stack_Absolute_Press*M2_Wet_Molecular_Wt)))),"",Kp*Pitot_Coefficient*SQRT(I19)*SQRT((J19+Tu)/(M2_Stack_Absolute_Press*M2_Wet_Molecular_Wt)))</f>
        <v/>
      </c>
      <c r="L19" s="35"/>
      <c r="M19" s="35"/>
      <c r="N19" s="35"/>
    </row>
    <row r="20" customFormat="false" ht="12.6" hidden="false" customHeight="false" outlineLevel="0" collapsed="false">
      <c r="A20" s="45"/>
      <c r="B20" s="173" t="s">
        <v>216</v>
      </c>
      <c r="C20" s="174" t="s">
        <v>217</v>
      </c>
      <c r="D20" s="175"/>
      <c r="E20" s="176" t="s">
        <v>218</v>
      </c>
      <c r="F20" s="177"/>
      <c r="G20" s="35" t="str">
        <f aca="false">IF(OR(ISERROR(SQRT(I20)),I20=0),"",SQRT(I20))</f>
        <v/>
      </c>
      <c r="H20" s="171" t="s">
        <v>219</v>
      </c>
      <c r="I20" s="72"/>
      <c r="J20" s="54"/>
      <c r="K20" s="172" t="str">
        <f aca="false">IF(OR(ISBLANK(I20),ISBLANK(J20),ISTEXT(I20),ISTEXT(J20),ISERROR(Kp*Pitot_Coefficient*SQRT(I20)*SQRT((J20+Tu)/(M2_Stack_Absolute_Press*M2_Wet_Molecular_Wt)))),"",Kp*Pitot_Coefficient*SQRT(I20)*SQRT((J20+Tu)/(M2_Stack_Absolute_Press*M2_Wet_Molecular_Wt)))</f>
        <v/>
      </c>
      <c r="L20" s="35"/>
      <c r="M20" s="35"/>
      <c r="N20" s="35"/>
    </row>
    <row r="21" customFormat="false" ht="13.2" hidden="false" customHeight="false" outlineLevel="0" collapsed="false">
      <c r="A21" s="45"/>
      <c r="B21" s="140"/>
      <c r="C21" s="133" t="s">
        <v>220</v>
      </c>
      <c r="D21" s="141" t="s">
        <v>221</v>
      </c>
      <c r="E21" s="178"/>
      <c r="F21" s="56" t="s">
        <v>222</v>
      </c>
      <c r="G21" s="35" t="str">
        <f aca="false">IF(OR(ISERROR(SQRT(I21)),I21=0),"",SQRT(I21))</f>
        <v/>
      </c>
      <c r="H21" s="171" t="s">
        <v>223</v>
      </c>
      <c r="I21" s="72"/>
      <c r="J21" s="54"/>
      <c r="K21" s="172" t="str">
        <f aca="false">IF(OR(ISBLANK(I21),ISBLANK(J21),ISTEXT(I21),ISTEXT(J21),ISERROR(Kp*Pitot_Coefficient*SQRT(I21)*SQRT((J21+Tu)/(M2_Stack_Absolute_Press*M2_Wet_Molecular_Wt)))),"",Kp*Pitot_Coefficient*SQRT(I21)*SQRT((J21+Tu)/(M2_Stack_Absolute_Press*M2_Wet_Molecular_Wt)))</f>
        <v/>
      </c>
      <c r="L21" s="35"/>
      <c r="M21" s="35"/>
      <c r="N21" s="35"/>
    </row>
    <row r="22" customFormat="false" ht="13.2" hidden="false" customHeight="false" outlineLevel="0" collapsed="false">
      <c r="A22" s="45"/>
      <c r="B22" s="140"/>
      <c r="C22" s="133" t="s">
        <v>224</v>
      </c>
      <c r="D22" s="141" t="s">
        <v>225</v>
      </c>
      <c r="E22" s="178"/>
      <c r="F22" s="56" t="s">
        <v>222</v>
      </c>
      <c r="G22" s="35" t="str">
        <f aca="false">IF(OR(ISERROR(SQRT(I22)),I22=0),"",SQRT(I22))</f>
        <v/>
      </c>
      <c r="H22" s="171" t="s">
        <v>226</v>
      </c>
      <c r="I22" s="72"/>
      <c r="J22" s="54"/>
      <c r="K22" s="172" t="str">
        <f aca="false">IF(OR(ISBLANK(I22),ISBLANK(J22),ISTEXT(I22),ISTEXT(J22),ISERROR(Kp*Pitot_Coefficient*SQRT(I22)*SQRT((J22+Tu)/(M2_Stack_Absolute_Press*M2_Wet_Molecular_Wt)))),"",Kp*Pitot_Coefficient*SQRT(I22)*SQRT((J22+Tu)/(M2_Stack_Absolute_Press*M2_Wet_Molecular_Wt)))</f>
        <v/>
      </c>
      <c r="L22" s="35"/>
      <c r="M22" s="35"/>
      <c r="N22" s="35"/>
    </row>
    <row r="23" customFormat="false" ht="12.6" hidden="false" customHeight="false" outlineLevel="0" collapsed="false">
      <c r="A23" s="45"/>
      <c r="B23" s="140"/>
      <c r="C23" s="133" t="s">
        <v>227</v>
      </c>
      <c r="D23" s="141" t="s">
        <v>228</v>
      </c>
      <c r="E23" s="178"/>
      <c r="F23" s="56" t="s">
        <v>222</v>
      </c>
      <c r="G23" s="35" t="str">
        <f aca="false">IF(OR(ISERROR(SQRT(I23)),I23=0),"",SQRT(I23))</f>
        <v/>
      </c>
      <c r="H23" s="171" t="s">
        <v>229</v>
      </c>
      <c r="I23" s="72"/>
      <c r="J23" s="54"/>
      <c r="K23" s="172" t="str">
        <f aca="false">IF(OR(ISBLANK(I23),ISBLANK(J23),ISTEXT(I23),ISTEXT(J23),ISERROR(Kp*Pitot_Coefficient*SQRT(I23)*SQRT((J23+Tu)/(M2_Stack_Absolute_Press*M2_Wet_Molecular_Wt)))),"",Kp*Pitot_Coefficient*SQRT(I23)*SQRT((J23+Tu)/(M2_Stack_Absolute_Press*M2_Wet_Molecular_Wt)))</f>
        <v/>
      </c>
      <c r="L23" s="35"/>
      <c r="M23" s="35"/>
      <c r="N23" s="35"/>
    </row>
    <row r="24" customFormat="false" ht="13.2" hidden="false" customHeight="false" outlineLevel="0" collapsed="false">
      <c r="A24" s="45"/>
      <c r="B24" s="140"/>
      <c r="C24" s="133" t="s">
        <v>230</v>
      </c>
      <c r="D24" s="141" t="s">
        <v>231</v>
      </c>
      <c r="E24" s="179" t="str">
        <f aca="false">IF(OR(ISBLANK(M2_CO2_Concentration),ISBLANK(M2_O2_Concentration),ISBLANK(M2_CO_Concentration),ISTEXT(M2_CO2_Concentration),ISTEXT(M2_O2_Concentration),ISTEXT(M2_CO_Concentration)),"",100-M2_CO2_Concentration-M2_O2_Concentration-M2_CO_Concentration)</f>
        <v/>
      </c>
      <c r="F24" s="56" t="s">
        <v>222</v>
      </c>
      <c r="G24" s="35" t="str">
        <f aca="false">IF(OR(ISERROR(SQRT(I24)),I24=0),"",SQRT(I24))</f>
        <v/>
      </c>
      <c r="H24" s="171" t="s">
        <v>232</v>
      </c>
      <c r="I24" s="72"/>
      <c r="J24" s="54"/>
      <c r="K24" s="172" t="str">
        <f aca="false">IF(OR(ISBLANK(I24),ISBLANK(J24),ISTEXT(I24),ISTEXT(J24),ISERROR(Kp*Pitot_Coefficient*SQRT(I24)*SQRT((J24+Tu)/(M2_Stack_Absolute_Press*M2_Wet_Molecular_Wt)))),"",Kp*Pitot_Coefficient*SQRT(I24)*SQRT((J24+Tu)/(M2_Stack_Absolute_Press*M2_Wet_Molecular_Wt)))</f>
        <v/>
      </c>
      <c r="L24" s="35"/>
      <c r="M24" s="35"/>
      <c r="N24" s="35"/>
    </row>
    <row r="25" customFormat="false" ht="13.2" hidden="false" customHeight="false" outlineLevel="0" collapsed="false">
      <c r="A25" s="45"/>
      <c r="B25" s="140"/>
      <c r="C25" s="133" t="s">
        <v>233</v>
      </c>
      <c r="D25" s="141" t="s">
        <v>234</v>
      </c>
      <c r="E25" s="69"/>
      <c r="F25" s="56"/>
      <c r="G25" s="35" t="str">
        <f aca="false">IF(OR(ISERROR(SQRT(I25)),I25=0),"",SQRT(I25))</f>
        <v/>
      </c>
      <c r="H25" s="171" t="s">
        <v>235</v>
      </c>
      <c r="I25" s="72"/>
      <c r="J25" s="54"/>
      <c r="K25" s="172" t="str">
        <f aca="false">IF(OR(ISBLANK(I25),ISBLANK(J25),ISTEXT(I25),ISTEXT(J25),ISERROR(Kp*Pitot_Coefficient*SQRT(I25)*SQRT((J25+Tu)/(M2_Stack_Absolute_Press*M2_Wet_Molecular_Wt)))),"",Kp*Pitot_Coefficient*SQRT(I25)*SQRT((J25+Tu)/(M2_Stack_Absolute_Press*M2_Wet_Molecular_Wt)))</f>
        <v/>
      </c>
      <c r="L25" s="35"/>
      <c r="M25" s="35"/>
      <c r="N25" s="35"/>
    </row>
    <row r="26" customFormat="false" ht="13.2" hidden="false" customHeight="false" outlineLevel="0" collapsed="false">
      <c r="A26" s="45"/>
      <c r="B26" s="140"/>
      <c r="C26" s="133" t="s">
        <v>236</v>
      </c>
      <c r="D26" s="141" t="s">
        <v>237</v>
      </c>
      <c r="E26" s="180" t="str">
        <f aca="false">IF(OR(ISBLANK(M2_CO2_Concentration),ISBLANK(M2_O2_Concentration),ISBLANK(M2_CO_Concentration),ISBLANK(M2_N2_Concentration),ISTEXT(M2_CO2_Concentration),ISTEXT(M2_O2_Concentration),ISTEXT(M2_CO_Concentration),ISTEXT(M2_N2_Concentration)),"",0.44*M2_CO2_Concentration+0.32*M2_O2_Concentration+0.28*(M2_N2_Concentration+M2_CO_Concentration))</f>
        <v/>
      </c>
      <c r="F26" s="56" t="s">
        <v>238</v>
      </c>
      <c r="G26" s="35" t="str">
        <f aca="false">IF(OR(ISERROR(SQRT(I26)),I26=0),"",SQRT(I26))</f>
        <v/>
      </c>
      <c r="H26" s="171" t="s">
        <v>239</v>
      </c>
      <c r="I26" s="72"/>
      <c r="J26" s="54"/>
      <c r="K26" s="172" t="str">
        <f aca="false">IF(OR(ISBLANK(I26),ISBLANK(J26),ISTEXT(I26),ISTEXT(J26),ISERROR(Kp*Pitot_Coefficient*SQRT(I26)*SQRT((J26+Tu)/(M2_Stack_Absolute_Press*M2_Wet_Molecular_Wt)))),"",Kp*Pitot_Coefficient*SQRT(I26)*SQRT((J26+Tu)/(M2_Stack_Absolute_Press*M2_Wet_Molecular_Wt)))</f>
        <v/>
      </c>
      <c r="L26" s="35"/>
      <c r="M26" s="35"/>
      <c r="N26" s="35"/>
    </row>
    <row r="27" customFormat="false" ht="13.2" hidden="false" customHeight="false" outlineLevel="0" collapsed="false">
      <c r="A27" s="45"/>
      <c r="B27" s="140"/>
      <c r="C27" s="133" t="s">
        <v>240</v>
      </c>
      <c r="D27" s="141" t="s">
        <v>241</v>
      </c>
      <c r="E27" s="180" t="str">
        <f aca="false">IF(OR(ISBLANK(M2_Moisture_Fraction),ISBLANK(M2_Dry_Molecular_Wt),ISTEXT(M2_Moisture_Fraction),ISTEXT(M2_Dry_Molecular_Wt)),"",M2_Dry_Molecular_Wt*(1-M2_Moisture_Fraction/100)+(18*M2_Moisture_Fraction/100))</f>
        <v/>
      </c>
      <c r="F27" s="56" t="s">
        <v>238</v>
      </c>
      <c r="G27" s="35" t="str">
        <f aca="false">IF(OR(ISERROR(SQRT(I27)),I27=0),"",SQRT(I27))</f>
        <v/>
      </c>
      <c r="H27" s="171" t="s">
        <v>242</v>
      </c>
      <c r="I27" s="72"/>
      <c r="J27" s="54"/>
      <c r="K27" s="172" t="str">
        <f aca="false">IF(OR(ISBLANK(I27),ISBLANK(J27),ISTEXT(I27),ISTEXT(J27),ISERROR(Kp*Pitot_Coefficient*SQRT(I27)*SQRT((J27+Tu)/(M2_Stack_Absolute_Press*M2_Wet_Molecular_Wt)))),"",Kp*Pitot_Coefficient*SQRT(I27)*SQRT((J27+Tu)/(M2_Stack_Absolute_Press*M2_Wet_Molecular_Wt)))</f>
        <v/>
      </c>
      <c r="L27" s="35"/>
      <c r="M27" s="35"/>
      <c r="N27" s="35"/>
    </row>
    <row r="28" customFormat="false" ht="12.6" hidden="false" customHeight="false" outlineLevel="0" collapsed="false">
      <c r="A28" s="35"/>
      <c r="B28" s="35"/>
      <c r="C28" s="35"/>
      <c r="D28" s="35"/>
      <c r="E28" s="35"/>
      <c r="F28" s="35"/>
      <c r="G28" s="35" t="str">
        <f aca="false">IF(OR(ISERROR(SQRT(I28)),I28=0),"",SQRT(I28))</f>
        <v/>
      </c>
      <c r="H28" s="171" t="s">
        <v>243</v>
      </c>
      <c r="I28" s="72"/>
      <c r="J28" s="54"/>
      <c r="K28" s="172" t="str">
        <f aca="false">IF(OR(ISBLANK(I28),ISBLANK(J28),ISTEXT(I28),ISTEXT(J28),ISERROR(Kp*Pitot_Coefficient*SQRT(I28)*SQRT((J28+Tu)/(M2_Stack_Absolute_Press*M2_Wet_Molecular_Wt)))),"",Kp*Pitot_Coefficient*SQRT(I28)*SQRT((J28+Tu)/(M2_Stack_Absolute_Press*M2_Wet_Molecular_Wt)))</f>
        <v/>
      </c>
      <c r="L28" s="35"/>
      <c r="M28" s="35"/>
      <c r="N28" s="35"/>
    </row>
    <row r="29" customFormat="false" ht="12.6" hidden="false" customHeight="false" outlineLevel="0" collapsed="false">
      <c r="A29" s="95" t="s">
        <v>244</v>
      </c>
      <c r="B29" s="95"/>
      <c r="C29" s="95"/>
      <c r="D29" s="95"/>
      <c r="E29" s="95"/>
      <c r="F29" s="95"/>
      <c r="G29" s="35" t="str">
        <f aca="false">IF(OR(ISERROR(SQRT(I29)),I29=0),"",SQRT(I29))</f>
        <v/>
      </c>
      <c r="H29" s="171" t="s">
        <v>245</v>
      </c>
      <c r="I29" s="72"/>
      <c r="J29" s="54"/>
      <c r="K29" s="172" t="str">
        <f aca="false">IF(OR(ISBLANK(I29),ISBLANK(J29),ISTEXT(I29),ISTEXT(J29),ISERROR(Kp*Pitot_Coefficient*SQRT(I29)*SQRT((J29+Tu)/(M2_Stack_Absolute_Press*M2_Wet_Molecular_Wt)))),"",Kp*Pitot_Coefficient*SQRT(I29)*SQRT((J29+Tu)/(M2_Stack_Absolute_Press*M2_Wet_Molecular_Wt)))</f>
        <v/>
      </c>
      <c r="L29" s="35"/>
      <c r="M29" s="35"/>
      <c r="N29" s="35"/>
    </row>
    <row r="30" customFormat="false" ht="13.2" hidden="false" customHeight="false" outlineLevel="0" collapsed="false">
      <c r="A30" s="45"/>
      <c r="B30" s="140"/>
      <c r="C30" s="133" t="s">
        <v>246</v>
      </c>
      <c r="D30" s="141" t="s">
        <v>247</v>
      </c>
      <c r="E30" s="172" t="str">
        <f aca="false">IF(OR(ISBLANK(M2_Avg_Sqrt_Dp),ISBLANK(M2_Avg_Stack_Temp),ISTEXT(M2_Avg_Sqrt_Dp),ISTEXT(M2_Avg_Stack_Temp),ISERROR(Kp*Pitot_Coefficient*M2_Avg_Sqrt_Dp*SQRT((M2_Avg_Stack_Temp+Tu)/(M2_Stack_Absolute_Press*M2_Wet_Molecular_Wt)))),"",Kp*Pitot_Coefficient*M2_Avg_Sqrt_Dp*SQRT((M2_Avg_Stack_Temp+Tu)/(M2_Stack_Absolute_Press*M2_Wet_Molecular_Wt)))</f>
        <v/>
      </c>
      <c r="F30" s="56" t="s">
        <v>206</v>
      </c>
      <c r="G30" s="35" t="str">
        <f aca="false">IF(OR(ISERROR(SQRT(I30)),I30=0),"",SQRT(I30))</f>
        <v/>
      </c>
      <c r="H30" s="171" t="s">
        <v>248</v>
      </c>
      <c r="I30" s="72"/>
      <c r="J30" s="54"/>
      <c r="K30" s="172" t="str">
        <f aca="false">IF(OR(ISBLANK(I30),ISBLANK(J30),ISTEXT(I30),ISTEXT(J30),ISERROR(Kp*Pitot_Coefficient*SQRT(I30)*SQRT((J30+Tu)/(M2_Stack_Absolute_Press*M2_Wet_Molecular_Wt)))),"",Kp*Pitot_Coefficient*SQRT(I30)*SQRT((J30+Tu)/(M2_Stack_Absolute_Press*M2_Wet_Molecular_Wt)))</f>
        <v/>
      </c>
      <c r="L30" s="35"/>
      <c r="M30" s="35"/>
      <c r="N30" s="35"/>
    </row>
    <row r="31" customFormat="false" ht="13.2" hidden="false" customHeight="false" outlineLevel="0" collapsed="false">
      <c r="A31" s="45"/>
      <c r="B31" s="140"/>
      <c r="C31" s="133" t="s">
        <v>249</v>
      </c>
      <c r="D31" s="141" t="s">
        <v>250</v>
      </c>
      <c r="E31" s="147" t="str">
        <f aca="false">IF(OR(ISBLANK(#NAME?),ISTEXT(#NAME?),ISERROR(60*(1-M2_Moisture_Fraction/100)*M2_Avg_Stack_Velocity*M2_Stack_Area*(Tstd/(M2_Avg_Stack_Temp+Tu))*(M2_Stack_Absolute_Press/Pstd))),"",3600*(1-M2_Moisture_Fraction/100)*M2_Avg_Stack_Velocity*M2_Stack_Area*(Tstd/(M2_Avg_Stack_Temp+Tu))*(M2_Stack_Absolute_Press/Pstd))</f>
        <v/>
      </c>
      <c r="F31" s="56" t="s">
        <v>251</v>
      </c>
      <c r="G31" s="35" t="str">
        <f aca="false">IF(OR(ISERROR(SQRT(I31)),I31=0),"",SQRT(I31))</f>
        <v/>
      </c>
      <c r="H31" s="171" t="s">
        <v>252</v>
      </c>
      <c r="I31" s="72"/>
      <c r="J31" s="54"/>
      <c r="K31" s="172" t="str">
        <f aca="false">IF(OR(ISBLANK(I31),ISBLANK(J31),ISTEXT(I31),ISTEXT(J31),ISERROR(Kp*Pitot_Coefficient*SQRT(I31)*SQRT((J31+Tu)/(M2_Stack_Absolute_Press*M2_Wet_Molecular_Wt)))),"",Kp*Pitot_Coefficient*SQRT(I31)*SQRT((J31+Tu)/(M2_Stack_Absolute_Press*M2_Wet_Molecular_Wt)))</f>
        <v/>
      </c>
      <c r="L31" s="35"/>
      <c r="M31" s="35"/>
      <c r="N31" s="35"/>
    </row>
    <row r="32" customFormat="false" ht="13.2" hidden="false" customHeight="false" outlineLevel="0" collapsed="false">
      <c r="A32" s="45"/>
      <c r="B32" s="140"/>
      <c r="C32" s="133" t="s">
        <v>249</v>
      </c>
      <c r="D32" s="141" t="s">
        <v>250</v>
      </c>
      <c r="E32" s="147" t="str">
        <f aca="false">IF(OR(ISBLANK(#NAME?),ISTEXT(#NAME?),ISERROR(60*(1-M2_Moisture_Fraction/100)*M2_Avg_Stack_Velocity*M2_Stack_Area*(Tstd/(M2_Avg_Stack_Temp+Tu))*(M2_Stack_Absolute_Press/Pstd))),"",60*(1-M2_Moisture_Fraction/100)*M2_Avg_Stack_Velocity*M2_Stack_Area*(Tstd/(M2_Avg_Stack_Temp+Tu))*(M2_Stack_Absolute_Press/Pstd))</f>
        <v/>
      </c>
      <c r="F32" s="56" t="s">
        <v>253</v>
      </c>
      <c r="G32" s="35" t="str">
        <f aca="false">IF(OR(ISERROR(SQRT(I32)),I32=0),"",SQRT(I32))</f>
        <v/>
      </c>
      <c r="H32" s="171" t="s">
        <v>254</v>
      </c>
      <c r="I32" s="72"/>
      <c r="J32" s="54"/>
      <c r="K32" s="172" t="str">
        <f aca="false">IF(OR(ISBLANK(I32),ISBLANK(J32),ISTEXT(I32),ISTEXT(J32),ISERROR(Kp*Pitot_Coefficient*SQRT(I32)*SQRT((J32+Tu)/(M2_Stack_Absolute_Press*M2_Wet_Molecular_Wt)))),"",Kp*Pitot_Coefficient*SQRT(I32)*SQRT((J32+Tu)/(M2_Stack_Absolute_Press*M2_Wet_Molecular_Wt)))</f>
        <v/>
      </c>
      <c r="L32" s="35"/>
      <c r="M32" s="35"/>
      <c r="N32" s="35"/>
    </row>
    <row r="33" customFormat="false" ht="13.2" hidden="false" customHeight="false" outlineLevel="0" collapsed="false">
      <c r="A33" s="45"/>
      <c r="B33" s="140"/>
      <c r="C33" s="133" t="s">
        <v>255</v>
      </c>
      <c r="D33" s="141" t="s">
        <v>256</v>
      </c>
      <c r="E33" s="147" t="str">
        <f aca="false">IF(OR(ISBLANK(#NAME?),ISTEXT(#NAME?),ISERROR(60*(1-M2_Moisture_Fraction/100)*M2_Avg_Stack_Velocity*M2_Stack_Area*(Tstd/(M2_Avg_Stack_Temp+Tu))*(M2_Stack_Absolute_Press/Pstd))),"",60*M2_Avg_Stack_Velocity*M2_Stack_Area)</f>
        <v/>
      </c>
      <c r="F33" s="56" t="s">
        <v>257</v>
      </c>
      <c r="G33" s="35" t="str">
        <f aca="false">IF(OR(ISERROR(SQRT(I33)),I33=0),"",SQRT(I33))</f>
        <v/>
      </c>
      <c r="H33" s="171" t="s">
        <v>258</v>
      </c>
      <c r="I33" s="72"/>
      <c r="J33" s="54"/>
      <c r="K33" s="172" t="str">
        <f aca="false">IF(OR(ISBLANK(I33),ISBLANK(J33),ISTEXT(I33),ISTEXT(J33),ISERROR(Kp*Pitot_Coefficient*SQRT(I33)*SQRT((J33+Tu)/(M2_Stack_Absolute_Press*M2_Wet_Molecular_Wt)))),"",Kp*Pitot_Coefficient*SQRT(I33)*SQRT((J33+Tu)/(M2_Stack_Absolute_Press*M2_Wet_Molecular_Wt)))</f>
        <v/>
      </c>
      <c r="L33" s="35"/>
      <c r="M33" s="35"/>
      <c r="N33" s="35"/>
    </row>
    <row r="34" customFormat="false" ht="12.75" hidden="false" customHeight="true" outlineLevel="0" collapsed="false">
      <c r="A34" s="35"/>
      <c r="E34" s="181"/>
      <c r="G34" s="35" t="str">
        <f aca="false">IF(OR(ISERROR(SQRT(I34)),I34=0),"",SQRT(I34))</f>
        <v/>
      </c>
      <c r="H34" s="171" t="s">
        <v>259</v>
      </c>
      <c r="I34" s="72"/>
      <c r="J34" s="54"/>
      <c r="K34" s="172" t="str">
        <f aca="false">IF(OR(ISBLANK(I34),ISBLANK(J34),ISTEXT(I34),ISTEXT(J34),ISERROR(Kp*Pitot_Coefficient*SQRT(I34)*SQRT((J34+Tu)/(M2_Stack_Absolute_Press*M2_Wet_Molecular_Wt)))),"",Kp*Pitot_Coefficient*SQRT(I34)*SQRT((J34+Tu)/(M2_Stack_Absolute_Press*M2_Wet_Molecular_Wt)))</f>
        <v/>
      </c>
      <c r="L34" s="35"/>
      <c r="M34" s="35"/>
      <c r="N34" s="35"/>
    </row>
    <row r="35" customFormat="false" ht="12.75" hidden="false" customHeight="true" outlineLevel="0" collapsed="false">
      <c r="A35" s="95" t="s">
        <v>260</v>
      </c>
      <c r="B35" s="95"/>
      <c r="C35" s="95"/>
      <c r="D35" s="95"/>
      <c r="E35" s="95"/>
      <c r="F35" s="95"/>
      <c r="G35" s="35" t="str">
        <f aca="false">IF(OR(ISERROR(SQRT(I35)),I35=0),"",SQRT(I35))</f>
        <v/>
      </c>
      <c r="H35" s="171" t="s">
        <v>261</v>
      </c>
      <c r="I35" s="72"/>
      <c r="J35" s="54"/>
      <c r="K35" s="172" t="str">
        <f aca="false">IF(OR(ISBLANK(I35),ISBLANK(J35),ISTEXT(I35),ISTEXT(J35),ISERROR(Kp*Pitot_Coefficient*SQRT(I35)*SQRT((J35+Tu)/(M2_Stack_Absolute_Press*M2_Wet_Molecular_Wt)))),"",Kp*Pitot_Coefficient*SQRT(I35)*SQRT((J35+Tu)/(M2_Stack_Absolute_Press*M2_Wet_Molecular_Wt)))</f>
        <v/>
      </c>
      <c r="L35" s="35"/>
      <c r="M35" s="35"/>
      <c r="N35" s="35"/>
    </row>
    <row r="36" customFormat="false" ht="12.75" hidden="false" customHeight="true" outlineLevel="0" collapsed="false">
      <c r="A36" s="35"/>
      <c r="B36" s="35"/>
      <c r="C36" s="35"/>
      <c r="D36" s="35"/>
      <c r="E36" s="35"/>
      <c r="F36" s="35"/>
      <c r="G36" s="35" t="str">
        <f aca="false">IF(OR(ISERROR(SQRT(I36)),I36=0),"",SQRT(I36))</f>
        <v/>
      </c>
      <c r="H36" s="171" t="s">
        <v>262</v>
      </c>
      <c r="I36" s="72"/>
      <c r="J36" s="54"/>
      <c r="K36" s="172" t="str">
        <f aca="false">IF(OR(ISBLANK(I36),ISBLANK(J36),ISTEXT(I36),ISTEXT(J36),ISERROR(Kp*Pitot_Coefficient*SQRT(I36)*SQRT((J36+Tu)/(M2_Stack_Absolute_Press*M2_Wet_Molecular_Wt)))),"",Kp*Pitot_Coefficient*SQRT(I36)*SQRT((J36+Tu)/(M2_Stack_Absolute_Press*M2_Wet_Molecular_Wt)))</f>
        <v/>
      </c>
      <c r="L36" s="35"/>
      <c r="M36" s="35"/>
      <c r="N36" s="35"/>
    </row>
    <row r="37" customFormat="false" ht="12.75" hidden="false" customHeight="true" outlineLevel="0" collapsed="false">
      <c r="A37" s="35"/>
      <c r="B37" s="35"/>
      <c r="C37" s="35"/>
      <c r="D37" s="35"/>
      <c r="E37" s="35"/>
      <c r="F37" s="35"/>
      <c r="G37" s="35" t="str">
        <f aca="false">IF(OR(ISERROR(SQRT(I37)),I37=0),"",SQRT(I37))</f>
        <v/>
      </c>
      <c r="H37" s="171" t="s">
        <v>263</v>
      </c>
      <c r="I37" s="72"/>
      <c r="J37" s="54"/>
      <c r="K37" s="172" t="str">
        <f aca="false">IF(OR(ISBLANK(I37),ISBLANK(J37),ISTEXT(I37),ISTEXT(J37),ISERROR(Kp*Pitot_Coefficient*SQRT(I37)*SQRT((J37+Tu)/(M2_Stack_Absolute_Press*M2_Wet_Molecular_Wt)))),"",Kp*Pitot_Coefficient*SQRT(I37)*SQRT((J37+Tu)/(M2_Stack_Absolute_Press*M2_Wet_Molecular_Wt)))</f>
        <v/>
      </c>
      <c r="L37" s="35"/>
      <c r="M37" s="35"/>
      <c r="N37" s="35"/>
    </row>
    <row r="38" customFormat="false" ht="12.75" hidden="false" customHeight="true" outlineLevel="0" collapsed="false">
      <c r="A38" s="35"/>
      <c r="B38" s="35"/>
      <c r="C38" s="35"/>
      <c r="D38" s="35"/>
      <c r="E38" s="35"/>
      <c r="F38" s="35"/>
      <c r="G38" s="35" t="str">
        <f aca="false">IF(OR(ISERROR(SQRT(I38)),I38=0),"",SQRT(I38))</f>
        <v/>
      </c>
      <c r="H38" s="171" t="s">
        <v>264</v>
      </c>
      <c r="I38" s="72"/>
      <c r="J38" s="54"/>
      <c r="K38" s="172" t="str">
        <f aca="false">IF(OR(ISBLANK(I38),ISBLANK(J38),ISTEXT(I38),ISTEXT(J38),ISERROR(Kp*Pitot_Coefficient*SQRT(I38)*SQRT((J38+Tu)/(M2_Stack_Absolute_Press*M2_Wet_Molecular_Wt)))),"",Kp*Pitot_Coefficient*SQRT(I38)*SQRT((J38+Tu)/(M2_Stack_Absolute_Press*M2_Wet_Molecular_Wt)))</f>
        <v/>
      </c>
      <c r="L38" s="35"/>
      <c r="M38" s="35"/>
      <c r="N38" s="35"/>
    </row>
    <row r="39" customFormat="false" ht="12.75" hidden="false" customHeight="true" outlineLevel="0" collapsed="false">
      <c r="A39" s="35"/>
      <c r="B39" s="35"/>
      <c r="C39" s="35"/>
      <c r="D39" s="35"/>
      <c r="E39" s="35"/>
      <c r="F39" s="35"/>
      <c r="G39" s="35" t="str">
        <f aca="false">IF(OR(ISERROR(SQRT(I39)),I39=0),"",SQRT(I39))</f>
        <v/>
      </c>
      <c r="H39" s="171" t="s">
        <v>265</v>
      </c>
      <c r="I39" s="72"/>
      <c r="J39" s="54"/>
      <c r="K39" s="172" t="str">
        <f aca="false">IF(OR(ISBLANK(I39),ISBLANK(J39),ISTEXT(I39),ISTEXT(J39),ISERROR(Kp*Pitot_Coefficient*SQRT(I39)*SQRT((J39+Tu)/(M2_Stack_Absolute_Press*M2_Wet_Molecular_Wt)))),"",Kp*Pitot_Coefficient*SQRT(I39)*SQRT((J39+Tu)/(M2_Stack_Absolute_Press*M2_Wet_Molecular_Wt)))</f>
        <v/>
      </c>
      <c r="L39" s="35"/>
      <c r="M39" s="35"/>
      <c r="N39" s="35"/>
    </row>
    <row r="40" customFormat="false" ht="12.6" hidden="false" customHeight="false" outlineLevel="0" collapsed="false">
      <c r="A40" s="35"/>
      <c r="B40" s="35"/>
      <c r="C40" s="35"/>
      <c r="D40" s="35"/>
      <c r="E40" s="35"/>
      <c r="F40" s="35"/>
      <c r="G40" s="35" t="str">
        <f aca="false">IF(OR(ISERROR(SQRT(I40)),I40=0),"",SQRT(I40))</f>
        <v/>
      </c>
      <c r="H40" s="171"/>
      <c r="I40" s="72"/>
      <c r="J40" s="54"/>
      <c r="K40" s="172" t="str">
        <f aca="false">IF(OR(ISBLANK(I40),ISBLANK(J40),ISTEXT(I40),ISTEXT(J40),ISERROR(Kp*Pitot_Coefficient*SQRT(I40)*SQRT((J40+Tu)/(M2_Stack_Absolute_Press*M2_Wet_Molecular_Wt)))),"",Kp*Pitot_Coefficient*SQRT(I40)*SQRT((J40+Tu)/(M2_Stack_Absolute_Press*M2_Wet_Molecular_Wt)))</f>
        <v/>
      </c>
      <c r="L40" s="35"/>
      <c r="M40" s="35"/>
      <c r="N40" s="35"/>
    </row>
    <row r="41" customFormat="false" ht="12.6" hidden="false" customHeight="false" outlineLevel="0" collapsed="false">
      <c r="A41" s="35"/>
      <c r="B41" s="35"/>
      <c r="C41" s="35"/>
      <c r="D41" s="35"/>
      <c r="E41" s="35"/>
      <c r="F41" s="35"/>
      <c r="G41" s="35" t="str">
        <f aca="false">IF(OR(ISERROR(SQRT(I41)),I41=0),"",SQRT(I41))</f>
        <v/>
      </c>
      <c r="H41" s="171"/>
      <c r="I41" s="72"/>
      <c r="J41" s="54"/>
      <c r="K41" s="172" t="str">
        <f aca="false">IF(OR(ISBLANK(I41),ISBLANK(J41),ISTEXT(I41),ISTEXT(J41),ISERROR(Kp*Pitot_Coefficient*SQRT(I41)*SQRT((J41+Tu)/(M2_Stack_Absolute_Press*M2_Wet_Molecular_Wt)))),"",Kp*Pitot_Coefficient*SQRT(I41)*SQRT((J41+Tu)/(M2_Stack_Absolute_Press*M2_Wet_Molecular_Wt)))</f>
        <v/>
      </c>
      <c r="L41" s="35"/>
      <c r="M41" s="35"/>
      <c r="N41" s="35"/>
    </row>
    <row r="42" customFormat="false" ht="12.6" hidden="false" customHeight="false" outlineLevel="0" collapsed="false">
      <c r="A42" s="35"/>
      <c r="B42" s="35"/>
      <c r="C42" s="35"/>
      <c r="D42" s="35"/>
      <c r="E42" s="35"/>
      <c r="F42" s="35"/>
      <c r="G42" s="35" t="str">
        <f aca="false">IF(OR(ISERROR(SQRT(I42)),I42=0),"",SQRT(I42))</f>
        <v/>
      </c>
      <c r="H42" s="171"/>
      <c r="I42" s="72"/>
      <c r="J42" s="54"/>
      <c r="K42" s="172" t="str">
        <f aca="false">IF(OR(ISBLANK(I42),ISBLANK(J42),ISTEXT(I42),ISTEXT(J42),ISERROR(Kp*Pitot_Coefficient*SQRT(I42)*SQRT((J42+Tu)/(M2_Stack_Absolute_Press*M2_Wet_Molecular_Wt)))),"",Kp*Pitot_Coefficient*SQRT(I42)*SQRT((J42+Tu)/(M2_Stack_Absolute_Press*M2_Wet_Molecular_Wt)))</f>
        <v/>
      </c>
      <c r="L42" s="35"/>
      <c r="M42" s="35"/>
      <c r="N42" s="35"/>
    </row>
    <row r="43" customFormat="false" ht="12.6" hidden="false" customHeight="false" outlineLevel="0" collapsed="false">
      <c r="A43" s="35"/>
      <c r="B43" s="35"/>
      <c r="C43" s="35"/>
      <c r="D43" s="35"/>
      <c r="E43" s="35"/>
      <c r="F43" s="35"/>
      <c r="G43" s="35" t="str">
        <f aca="false">IF(OR(ISERROR(SQRT(I43)),I43=0),"",SQRT(I43))</f>
        <v/>
      </c>
      <c r="H43" s="171"/>
      <c r="I43" s="72"/>
      <c r="J43" s="54"/>
      <c r="K43" s="172" t="str">
        <f aca="false">IF(OR(ISBLANK(I43),ISBLANK(J43),ISTEXT(I43),ISTEXT(J43),ISERROR(Kp*Pitot_Coefficient*SQRT(I43)*SQRT((J43+Tu)/(M2_Stack_Absolute_Press*M2_Wet_Molecular_Wt)))),"",Kp*Pitot_Coefficient*SQRT(I43)*SQRT((J43+Tu)/(M2_Stack_Absolute_Press*M2_Wet_Molecular_Wt)))</f>
        <v/>
      </c>
      <c r="L43" s="35"/>
      <c r="M43" s="35"/>
      <c r="N43" s="35"/>
    </row>
    <row r="44" customFormat="false" ht="12.9" hidden="false" customHeight="false" outlineLevel="0" collapsed="false">
      <c r="A44" s="35"/>
      <c r="B44" s="35"/>
      <c r="C44" s="35"/>
      <c r="D44" s="35"/>
      <c r="E44" s="35"/>
      <c r="F44" s="35"/>
      <c r="G44" s="35" t="str">
        <f aca="false">IF(OR(ISERROR(SQRT(I44)),I44=0),"",SQRT(I44))</f>
        <v/>
      </c>
      <c r="H44" s="171"/>
      <c r="I44" s="72"/>
      <c r="J44" s="54"/>
      <c r="K44" s="172" t="str">
        <f aca="false">IF(OR(ISBLANK(I44),ISBLANK(J44),ISTEXT(I44),ISTEXT(J44),ISERROR(Kp*Pitot_Coefficient*SQRT(I44)*SQRT((J44+Tu)/(M2_Stack_Absolute_Press*M2_Wet_Molecular_Wt)))),"",Kp*Pitot_Coefficient*SQRT(I44)*SQRT((J44+Tu)/(M2_Stack_Absolute_Press*M2_Wet_Molecular_Wt)))</f>
        <v/>
      </c>
      <c r="L44" s="35"/>
      <c r="M44" s="35"/>
      <c r="N44" s="35"/>
    </row>
    <row r="45" customFormat="false" ht="13.2" hidden="false" customHeight="false" outlineLevel="0" collapsed="false">
      <c r="A45" s="35"/>
      <c r="B45" s="35"/>
      <c r="C45" s="35"/>
      <c r="D45" s="35"/>
      <c r="E45" s="35"/>
      <c r="F45" s="35"/>
      <c r="G45" s="35"/>
      <c r="H45" s="182" t="s">
        <v>266</v>
      </c>
      <c r="I45" s="183" t="str">
        <f aca="false">IF(ISERROR(AVERAGE(G16:G44)),"",AVERAGE(G16:G44))</f>
        <v/>
      </c>
      <c r="J45" s="147" t="str">
        <f aca="false">IF(ISERROR(AVERAGE(J16:J44)),"",AVERAGE(J16:J44))</f>
        <v/>
      </c>
      <c r="K45" s="184"/>
      <c r="L45" s="35"/>
      <c r="M45" s="35"/>
      <c r="N45" s="35"/>
    </row>
    <row r="46" customFormat="false" ht="12.3" hidden="false" customHeight="false" outlineLevel="0" collapsed="false">
      <c r="A46" s="35"/>
      <c r="B46" s="35"/>
      <c r="C46" s="35"/>
      <c r="D46" s="35"/>
      <c r="E46" s="35"/>
      <c r="F46" s="35"/>
      <c r="G46" s="35"/>
      <c r="H46" s="185" t="s">
        <v>267</v>
      </c>
      <c r="I46" s="186"/>
      <c r="J46" s="186"/>
      <c r="K46" s="187"/>
      <c r="L46" s="35"/>
      <c r="M46" s="35"/>
      <c r="N46" s="35"/>
    </row>
    <row r="47" customFormat="false" ht="12.6" hidden="false" customHeight="false" outlineLevel="0" collapsed="false">
      <c r="A47" s="35"/>
      <c r="B47" s="35"/>
      <c r="C47" s="35"/>
      <c r="D47" s="35"/>
      <c r="E47" s="35"/>
      <c r="F47" s="35"/>
      <c r="G47" s="35"/>
      <c r="H47" s="188" t="s">
        <v>268</v>
      </c>
      <c r="I47" s="189"/>
      <c r="J47" s="189"/>
      <c r="K47" s="190"/>
      <c r="L47" s="35"/>
      <c r="M47" s="35"/>
      <c r="N47" s="35"/>
    </row>
    <row r="48" customFormat="false" ht="12.3" hidden="false" customHeight="false" outlineLevel="0" collapsed="false">
      <c r="A48" s="35"/>
      <c r="B48" s="35"/>
      <c r="C48" s="35"/>
      <c r="D48" s="35"/>
      <c r="E48" s="35"/>
      <c r="F48" s="35"/>
      <c r="G48" s="35"/>
      <c r="H48" s="35"/>
      <c r="I48" s="35"/>
      <c r="J48" s="35"/>
      <c r="K48" s="35"/>
      <c r="L48" s="35"/>
      <c r="M48" s="35"/>
      <c r="N48" s="35"/>
    </row>
    <row r="49" customFormat="false" ht="12.6" hidden="false" customHeight="false" outlineLevel="0" collapsed="false">
      <c r="A49" s="95" t="s">
        <v>269</v>
      </c>
      <c r="B49" s="95"/>
      <c r="C49" s="95"/>
      <c r="D49" s="95"/>
      <c r="E49" s="95"/>
      <c r="F49" s="95"/>
      <c r="G49" s="95"/>
      <c r="H49" s="95"/>
      <c r="I49" s="95"/>
      <c r="J49" s="95"/>
      <c r="K49" s="95"/>
      <c r="L49" s="35"/>
      <c r="M49" s="35"/>
      <c r="N49" s="35"/>
    </row>
    <row r="50" customFormat="false" ht="14.1" hidden="false" customHeight="false" outlineLevel="0" collapsed="false">
      <c r="A50" s="191" t="s">
        <v>270</v>
      </c>
      <c r="B50" s="192"/>
      <c r="C50" s="192"/>
      <c r="D50" s="192"/>
      <c r="E50" s="192"/>
      <c r="F50" s="193" t="s">
        <v>271</v>
      </c>
      <c r="G50" s="192"/>
      <c r="H50" s="192"/>
      <c r="I50" s="192"/>
      <c r="J50" s="192"/>
      <c r="K50" s="194"/>
      <c r="L50" s="35"/>
      <c r="M50" s="35"/>
      <c r="N50" s="35"/>
    </row>
    <row r="51" customFormat="false" ht="14.1" hidden="false" customHeight="false" outlineLevel="0" collapsed="false">
      <c r="A51" s="195" t="s">
        <v>272</v>
      </c>
      <c r="B51" s="196"/>
      <c r="C51" s="197"/>
      <c r="D51" s="197"/>
      <c r="E51" s="197"/>
      <c r="F51" s="197" t="s">
        <v>273</v>
      </c>
      <c r="G51" s="197"/>
      <c r="H51" s="197"/>
      <c r="I51" s="197"/>
      <c r="J51" s="197"/>
      <c r="K51" s="198"/>
      <c r="L51" s="35"/>
      <c r="M51" s="35"/>
      <c r="N51" s="35"/>
    </row>
    <row r="52" customFormat="false" ht="14.1" hidden="false" customHeight="false" outlineLevel="0" collapsed="false">
      <c r="A52" s="195" t="s">
        <v>274</v>
      </c>
      <c r="B52" s="199"/>
      <c r="C52" s="197"/>
      <c r="D52" s="197"/>
      <c r="E52" s="197"/>
      <c r="F52" s="197" t="s">
        <v>275</v>
      </c>
      <c r="G52" s="197"/>
      <c r="H52" s="197"/>
      <c r="I52" s="197"/>
      <c r="J52" s="197"/>
      <c r="K52" s="198"/>
      <c r="L52" s="35"/>
      <c r="M52" s="35"/>
      <c r="N52" s="35"/>
    </row>
    <row r="53" customFormat="false" ht="14.1" hidden="false" customHeight="false" outlineLevel="0" collapsed="false">
      <c r="A53" s="195" t="s">
        <v>276</v>
      </c>
      <c r="B53" s="199"/>
      <c r="C53" s="197"/>
      <c r="D53" s="197"/>
      <c r="E53" s="197"/>
      <c r="F53" s="200" t="s">
        <v>277</v>
      </c>
      <c r="G53" s="197"/>
      <c r="H53" s="197"/>
      <c r="I53" s="197"/>
      <c r="J53" s="197"/>
      <c r="K53" s="198"/>
      <c r="L53" s="35"/>
      <c r="M53" s="35"/>
      <c r="N53" s="35"/>
    </row>
    <row r="54" customFormat="false" ht="13.2" hidden="false" customHeight="false" outlineLevel="0" collapsed="false">
      <c r="A54" s="195" t="s">
        <v>278</v>
      </c>
      <c r="B54" s="199"/>
      <c r="C54" s="197"/>
      <c r="D54" s="197"/>
      <c r="E54" s="197"/>
      <c r="F54" s="197" t="s">
        <v>279</v>
      </c>
      <c r="G54" s="197"/>
      <c r="H54" s="197"/>
      <c r="I54" s="197"/>
      <c r="J54" s="197"/>
      <c r="K54" s="198"/>
      <c r="L54" s="35"/>
      <c r="M54" s="35"/>
      <c r="N54" s="35"/>
    </row>
    <row r="55" customFormat="false" ht="13.2" hidden="false" customHeight="false" outlineLevel="0" collapsed="false">
      <c r="A55" s="201" t="s">
        <v>280</v>
      </c>
      <c r="B55" s="199"/>
      <c r="C55" s="197"/>
      <c r="D55" s="197"/>
      <c r="E55" s="197"/>
      <c r="F55" s="197" t="s">
        <v>281</v>
      </c>
      <c r="G55" s="197"/>
      <c r="H55" s="197"/>
      <c r="I55" s="197"/>
      <c r="J55" s="197"/>
      <c r="K55" s="198"/>
      <c r="L55" s="35"/>
      <c r="M55" s="35"/>
      <c r="N55" s="35"/>
    </row>
    <row r="56" customFormat="false" ht="13.2" hidden="false" customHeight="false" outlineLevel="0" collapsed="false">
      <c r="A56" s="201" t="s">
        <v>282</v>
      </c>
      <c r="B56" s="199"/>
      <c r="C56" s="197"/>
      <c r="D56" s="197"/>
      <c r="E56" s="197"/>
      <c r="F56" s="197" t="s">
        <v>283</v>
      </c>
      <c r="G56" s="197"/>
      <c r="H56" s="197"/>
      <c r="I56" s="197"/>
      <c r="J56" s="197"/>
      <c r="K56" s="198"/>
      <c r="L56" s="35"/>
      <c r="M56" s="35"/>
      <c r="N56" s="35"/>
    </row>
    <row r="57" customFormat="false" ht="14.1" hidden="false" customHeight="false" outlineLevel="0" collapsed="false">
      <c r="A57" s="201" t="s">
        <v>284</v>
      </c>
      <c r="B57" s="199"/>
      <c r="C57" s="197"/>
      <c r="D57" s="197"/>
      <c r="E57" s="197"/>
      <c r="F57" s="197" t="s">
        <v>285</v>
      </c>
      <c r="G57" s="197"/>
      <c r="H57" s="197"/>
      <c r="I57" s="197"/>
      <c r="J57" s="197"/>
      <c r="K57" s="198"/>
      <c r="L57" s="35"/>
      <c r="M57" s="35"/>
      <c r="N57" s="35"/>
    </row>
    <row r="58" customFormat="false" ht="14.1" hidden="false" customHeight="false" outlineLevel="0" collapsed="false">
      <c r="A58" s="122" t="s">
        <v>286</v>
      </c>
      <c r="B58" s="189"/>
      <c r="C58" s="189"/>
      <c r="D58" s="189"/>
      <c r="E58" s="189"/>
      <c r="F58" s="202" t="s">
        <v>287</v>
      </c>
      <c r="G58" s="189"/>
      <c r="H58" s="189"/>
      <c r="I58" s="189"/>
      <c r="J58" s="189"/>
      <c r="K58" s="190"/>
      <c r="L58" s="35"/>
    </row>
    <row r="59" customFormat="false" ht="12.3" hidden="false" customHeight="false" outlineLevel="0" collapsed="false">
      <c r="A59" s="35"/>
      <c r="B59" s="35"/>
      <c r="C59" s="35"/>
      <c r="D59" s="35"/>
      <c r="E59" s="35"/>
      <c r="F59" s="35"/>
      <c r="G59" s="35"/>
      <c r="H59" s="35"/>
      <c r="I59" s="35"/>
      <c r="J59" s="35"/>
      <c r="K59" s="35"/>
      <c r="L59" s="35"/>
    </row>
    <row r="60" customFormat="false" ht="12.3" hidden="true" customHeight="false" outlineLevel="0" collapsed="false">
      <c r="A60" s="35"/>
      <c r="B60" s="35"/>
      <c r="C60" s="35"/>
      <c r="D60" s="35"/>
      <c r="E60" s="35"/>
      <c r="F60" s="35"/>
      <c r="G60" s="35"/>
      <c r="H60" s="35"/>
      <c r="I60" s="35"/>
      <c r="J60" s="35"/>
      <c r="K60" s="35"/>
      <c r="L60" s="35"/>
    </row>
    <row r="61" customFormat="false" ht="12.3" hidden="true" customHeight="false" outlineLevel="0" collapsed="false">
      <c r="A61" s="35"/>
      <c r="B61" s="35"/>
      <c r="C61" s="35"/>
      <c r="D61" s="35"/>
      <c r="E61" s="35"/>
      <c r="F61" s="35"/>
      <c r="G61" s="35"/>
      <c r="H61" s="35"/>
      <c r="I61" s="35"/>
      <c r="J61" s="35"/>
      <c r="K61" s="35"/>
      <c r="L61" s="35"/>
    </row>
    <row r="62" customFormat="false" ht="12.3" hidden="true" customHeight="false" outlineLevel="0" collapsed="false">
      <c r="A62" s="35"/>
      <c r="B62" s="35"/>
      <c r="C62" s="35"/>
      <c r="D62" s="35"/>
      <c r="E62" s="35"/>
      <c r="F62" s="35"/>
      <c r="G62" s="35"/>
      <c r="H62" s="35"/>
      <c r="I62" s="35"/>
      <c r="J62" s="35"/>
      <c r="K62" s="35"/>
      <c r="L62" s="35"/>
    </row>
    <row r="63" customFormat="false" ht="12.3" hidden="true" customHeight="false" outlineLevel="0" collapsed="false">
      <c r="A63" s="35"/>
      <c r="B63" s="35"/>
      <c r="C63" s="35"/>
      <c r="D63" s="35"/>
      <c r="E63" s="35"/>
      <c r="F63" s="35"/>
      <c r="G63" s="35"/>
      <c r="H63" s="35"/>
      <c r="I63" s="35"/>
      <c r="J63" s="35"/>
      <c r="K63" s="35"/>
      <c r="L63" s="35"/>
    </row>
    <row r="64" customFormat="false" ht="12.3" hidden="true" customHeight="false" outlineLevel="0" collapsed="false">
      <c r="F64" s="35"/>
      <c r="G64" s="35"/>
      <c r="H64" s="35"/>
      <c r="I64" s="35"/>
      <c r="J64" s="35"/>
      <c r="K64" s="35"/>
    </row>
  </sheetData>
  <sheetProtection sheet="true" password="d769" objects="true" scenarios="true"/>
  <mergeCells count="9">
    <mergeCell ref="A1:K1"/>
    <mergeCell ref="A9:F9"/>
    <mergeCell ref="H9:K9"/>
    <mergeCell ref="J10:K10"/>
    <mergeCell ref="A14:F14"/>
    <mergeCell ref="A19:F19"/>
    <mergeCell ref="A29:F29"/>
    <mergeCell ref="A35:F35"/>
    <mergeCell ref="A49:K49"/>
  </mergeCells>
  <printOptions headings="false" gridLines="false" gridLinesSet="true" horizontalCentered="true" verticalCentered="false"/>
  <pageMargins left="0.625" right="0.5" top="0.5" bottom="0.977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
&amp;8V1.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M2_Pitot_Leak_PreTest_Box">
                <anchor moveWithCells="true" sizeWithCells="false">
                  <from>
                    <xdr:col>2</xdr:col>
                    <xdr:colOff>216720</xdr:colOff>
                    <xdr:row>5</xdr:row>
                    <xdr:rowOff>143280</xdr:rowOff>
                  </from>
                  <to>
                    <xdr:col>3</xdr:col>
                    <xdr:colOff>-123840</xdr:colOff>
                    <xdr:row>7</xdr:row>
                    <xdr:rowOff>43560</xdr:rowOff>
                  </to>
                </anchor>
              </controlPr>
            </control>
          </mc:Choice>
        </mc:AlternateContent>
        <mc:AlternateContent xmlns:mc="http://schemas.openxmlformats.org/markup-compatibility/2006">
          <mc:Choice Requires="x14">
            <control shapeId="1002" r:id="rId4" name="">
              <controlPr defaultSize="0" locked="1" autoFill="0" autoLine="0" autoPict="0" print="true" altText="M2_Pitot_Leak_PostTest_Box">
                <anchor moveWithCells="true" sizeWithCells="false">
                  <from>
                    <xdr:col>4</xdr:col>
                    <xdr:colOff>72360</xdr:colOff>
                    <xdr:row>5</xdr:row>
                    <xdr:rowOff>143280</xdr:rowOff>
                  </from>
                  <to>
                    <xdr:col>5</xdr:col>
                    <xdr:colOff>-267840</xdr:colOff>
                    <xdr:row>7</xdr:row>
                    <xdr:rowOff>43560</xdr:rowOff>
                  </to>
                </anchor>
              </controlPr>
            </control>
          </mc:Choice>
        </mc:AlternateContent>
        <mc:AlternateContent xmlns:mc="http://schemas.openxmlformats.org/markup-compatibility/2006">
          <mc:Choice Requires="x14">
            <control shapeId="1003" r:id="rId5" name="">
              <controlPr defaultSize="0" locked="1" autoFill="0" autoLine="0" autoPict="0" print="true" altText="Rect_Partic_Type_Box">
                <anchor moveWithCells="true" sizeWithCells="false">
                  <from>
                    <xdr:col>3</xdr:col>
                    <xdr:colOff>228960</xdr:colOff>
                    <xdr:row>10</xdr:row>
                    <xdr:rowOff>1507320</xdr:rowOff>
                  </from>
                  <to>
                    <xdr:col>4</xdr:col>
                    <xdr:colOff>-268200</xdr:colOff>
                    <xdr:row>11</xdr:row>
                    <xdr:rowOff>-741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5</xdr:col>
                    <xdr:colOff>44640</xdr:colOff>
                    <xdr:row>10</xdr:row>
                    <xdr:rowOff>1507320</xdr:rowOff>
                  </from>
                  <to>
                    <xdr:col>6</xdr:col>
                    <xdr:colOff>-774720</xdr:colOff>
                    <xdr:row>11</xdr:row>
                    <xdr:rowOff>-752400</xdr:rowOff>
                  </to>
                </anchor>
              </controlPr>
            </control>
          </mc:Choice>
        </mc:AlternateContent>
        <mc:AlternateContent xmlns:mc="http://schemas.openxmlformats.org/markup-compatibility/2006">
          <mc:Choice Requires="x14">
            <control shapeId="1005" r:id="rId7" name="Title_Help_Button">
              <controlPr defaultSize="0" print="false" autoFill="0" autoPict="0" macro="Help Module.Method2_Help">
                <anchor moveWithCells="true" sizeWithCells="false">
                  <from>
                    <xdr:col>9</xdr:col>
                    <xdr:colOff>506520</xdr:colOff>
                    <xdr:row>1</xdr:row>
                    <xdr:rowOff>0</xdr:rowOff>
                  </from>
                  <to>
                    <xdr:col>11</xdr:col>
                    <xdr:colOff>111960</xdr:colOff>
                    <xdr:row>2</xdr:row>
                    <xdr:rowOff>-7560</xdr:rowOff>
                  </to>
                </anchor>
              </controlPr>
            </control>
          </mc:Choice>
        </mc:AlternateContent>
        <mc:AlternateContent xmlns:mc="http://schemas.openxmlformats.org/markup-compatibility/2006">
          <mc:Choice Requires="x14">
            <control shapeId="1006" r:id="rId8" name="Print_Sheet_Button">
              <controlPr defaultSize="0" print="false" autoFill="0" autoPict="0" macro="Print Module.Print_WorkSheet">
                <anchor moveWithCells="true" sizeWithCells="false">
                  <from>
                    <xdr:col>4</xdr:col>
                    <xdr:colOff>176760</xdr:colOff>
                    <xdr:row>1</xdr:row>
                    <xdr:rowOff>0</xdr:rowOff>
                  </from>
                  <to>
                    <xdr:col>5</xdr:col>
                    <xdr:colOff>446400</xdr:colOff>
                    <xdr:row>2</xdr:row>
                    <xdr:rowOff>-7560</xdr:rowOff>
                  </to>
                </anchor>
              </controlPr>
            </control>
          </mc:Choice>
        </mc:AlternateContent>
        <mc:AlternateContent xmlns:mc="http://schemas.openxmlformats.org/markup-compatibility/2006">
          <mc:Choice Requires="x14">
            <control shapeId="1007" r:id="rId9" name="Print_All_Button">
              <controlPr defaultSize="0" print="false" autoFill="0" autoPict="0" macro="Print Module.Print_All_DataSheets">
                <anchor moveWithCells="true" sizeWithCells="false">
                  <from>
                    <xdr:col>5</xdr:col>
                    <xdr:colOff>453600</xdr:colOff>
                    <xdr:row>1</xdr:row>
                    <xdr:rowOff>0</xdr:rowOff>
                  </from>
                  <to>
                    <xdr:col>8</xdr:col>
                    <xdr:colOff>33120</xdr:colOff>
                    <xdr:row>2</xdr:row>
                    <xdr:rowOff>-7560</xdr:rowOff>
                  </to>
                </anchor>
              </controlPr>
            </control>
          </mc:Choice>
        </mc:AlternateContent>
        <mc:AlternateContent xmlns:mc="http://schemas.openxmlformats.org/markup-compatibility/2006">
          <mc:Choice Requires="x14">
            <control shapeId="1008" r:id="rId10" name="Button 64">
              <controlPr defaultSize="0" print="false" autoFill="0" autoPict="0" macro="MinPtsModule.M2_Traverse_Point_Labels">
                <anchor moveWithCells="true" sizeWithCells="false">
                  <from>
                    <xdr:col>7</xdr:col>
                    <xdr:colOff>0</xdr:colOff>
                    <xdr:row>14</xdr:row>
                    <xdr:rowOff>0</xdr:rowOff>
                  </from>
                  <to>
                    <xdr:col>8</xdr:col>
                    <xdr:colOff>-11520</xdr:colOff>
                    <xdr:row>15</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23046875" defaultRowHeight="12.3" zeroHeight="true" outlineLevelRow="0" outlineLevelCol="0"/>
  <cols>
    <col collapsed="false" customWidth="true" hidden="false" outlineLevel="0" max="8" min="1" style="0" width="9.16"/>
    <col collapsed="false" customWidth="true" hidden="false" outlineLevel="0" max="9" min="9" style="0" width="8.82"/>
    <col collapsed="false" customWidth="true" hidden="false" outlineLevel="0" max="10" min="10" style="0" width="9.16"/>
    <col collapsed="false" customWidth="true" hidden="false" outlineLevel="0" max="11" min="11" style="0" width="1.71"/>
    <col collapsed="false" customWidth="true" hidden="true" outlineLevel="0" max="12" min="12" style="0" width="5.99"/>
    <col collapsed="false" customWidth="false" hidden="true" outlineLevel="0" max="16384" min="13" style="0" width="11.23"/>
  </cols>
  <sheetData>
    <row r="1" customFormat="false" ht="14.1" hidden="false" customHeight="false" outlineLevel="0" collapsed="false">
      <c r="A1" s="159" t="s">
        <v>288</v>
      </c>
      <c r="B1" s="159"/>
      <c r="C1" s="159"/>
      <c r="D1" s="159"/>
      <c r="E1" s="159"/>
      <c r="F1" s="159"/>
      <c r="G1" s="159"/>
      <c r="H1" s="159"/>
      <c r="I1" s="159"/>
      <c r="J1" s="159"/>
      <c r="K1" s="35"/>
      <c r="L1" s="35"/>
      <c r="M1" s="160"/>
    </row>
    <row r="2" customFormat="false" ht="12.75" hidden="false" customHeight="true" outlineLevel="0" collapsed="false">
      <c r="A2" s="81"/>
      <c r="B2" s="81"/>
      <c r="C2" s="81"/>
      <c r="D2" s="81"/>
      <c r="E2" s="81"/>
      <c r="F2" s="81"/>
      <c r="G2" s="81"/>
      <c r="H2" s="81"/>
      <c r="I2" s="81"/>
      <c r="J2" s="81"/>
      <c r="K2" s="35"/>
      <c r="L2" s="35"/>
      <c r="M2" s="35"/>
    </row>
    <row r="3" customFormat="false" ht="12.6" hidden="false" customHeight="false" outlineLevel="0" collapsed="false">
      <c r="A3" s="161"/>
      <c r="B3" s="162" t="s">
        <v>46</v>
      </c>
      <c r="C3" s="203" t="str">
        <f aca="false">IF(OR(Circ_Stack,Rect_Stack),IF(ISBLANK(Plant_Name),"",Plant_Name),"")</f>
        <v/>
      </c>
      <c r="D3" s="135"/>
      <c r="E3" s="135"/>
      <c r="F3" s="136"/>
      <c r="G3" s="42"/>
      <c r="H3" s="133" t="s">
        <v>96</v>
      </c>
      <c r="I3" s="137" t="str">
        <f aca="false">IF(OR(Circ_Stack,Rect_Stack),IF(ISBLANK(Date),"",Date),"")</f>
        <v/>
      </c>
      <c r="J3" s="138"/>
      <c r="K3" s="35"/>
      <c r="L3" s="35"/>
      <c r="M3" s="35"/>
    </row>
    <row r="4" customFormat="false" ht="12.6" hidden="false" customHeight="false" outlineLevel="0" collapsed="false">
      <c r="A4" s="42"/>
      <c r="B4" s="133" t="s">
        <v>47</v>
      </c>
      <c r="C4" s="203" t="str">
        <f aca="false">IF(OR(Circ_Stack,Rect_Stack),IF(ISBLANK(Sampling_Location),"",Sampling_Location),"")</f>
        <v/>
      </c>
      <c r="D4" s="135"/>
      <c r="E4" s="135"/>
      <c r="F4" s="136"/>
      <c r="G4" s="45"/>
      <c r="H4" s="133" t="s">
        <v>52</v>
      </c>
      <c r="I4" s="134" t="str">
        <f aca="false">IF(OR(Circ_Stack,Rect_Stack),IF(ISBLANK(Project_Num),"",Project_Num),"")</f>
        <v/>
      </c>
      <c r="J4" s="138"/>
      <c r="K4" s="35"/>
      <c r="L4" s="35"/>
      <c r="M4" s="35"/>
    </row>
    <row r="5" customFormat="false" ht="12.6" hidden="false" customHeight="false" outlineLevel="0" collapsed="false">
      <c r="A5" s="42"/>
      <c r="B5" s="133" t="s">
        <v>54</v>
      </c>
      <c r="C5" s="203" t="str">
        <f aca="false">IF(OR(Circ_Stack,Rect_Stack),IF(ISBLANK(Operator),"",Operator),"")</f>
        <v/>
      </c>
      <c r="D5" s="135"/>
      <c r="E5" s="135"/>
      <c r="F5" s="136"/>
      <c r="G5" s="42"/>
      <c r="H5" s="133" t="s">
        <v>65</v>
      </c>
      <c r="I5" s="134" t="str">
        <f aca="false">IF(OR(Circ_Stack,Rect_Stack),IF(Circ_Stack,IF(OR(ISTEXT(Circ_Ports_Used),ISBLANK(Circ_Ports_Used)),"",Circ_Ports_Used),IF(OR(ISTEXT(Rect_Ports_Used),ISBLANK(Rect_Ports_Used)),"",Rect_Ports_Used)),"")</f>
        <v/>
      </c>
      <c r="J5" s="139"/>
      <c r="K5" s="35"/>
      <c r="L5" s="35"/>
      <c r="M5" s="35"/>
    </row>
    <row r="6" customFormat="false" ht="12.3" hidden="false" customHeight="false" outlineLevel="0" collapsed="false">
      <c r="A6" s="45"/>
      <c r="B6" s="133" t="s">
        <v>289</v>
      </c>
      <c r="C6" s="134" t="s">
        <v>290</v>
      </c>
      <c r="D6" s="139"/>
      <c r="E6" s="45"/>
      <c r="F6" s="133" t="s">
        <v>291</v>
      </c>
      <c r="G6" s="204"/>
      <c r="H6" s="45"/>
      <c r="I6" s="133" t="s">
        <v>292</v>
      </c>
      <c r="J6" s="204"/>
      <c r="K6" s="35"/>
      <c r="L6" s="35"/>
      <c r="M6" s="35"/>
    </row>
    <row r="7" customFormat="false" ht="12.6" hidden="false" customHeight="false" outlineLevel="0" collapsed="false">
      <c r="A7" s="42"/>
      <c r="B7" s="133" t="s">
        <v>293</v>
      </c>
      <c r="C7" s="163"/>
      <c r="D7" s="164" t="s">
        <v>188</v>
      </c>
      <c r="E7" s="165"/>
      <c r="F7" s="164" t="s">
        <v>189</v>
      </c>
      <c r="G7" s="45"/>
      <c r="H7" s="133" t="s">
        <v>78</v>
      </c>
      <c r="I7" s="134" t="str">
        <f aca="false">IF(OR(Circ_Stack,Rect_Stack),IF(ISBLANK(Impinger_Case_ID),"",Impinger_Case_ID),"")</f>
        <v/>
      </c>
      <c r="J7" s="139"/>
      <c r="K7" s="35"/>
      <c r="L7" s="35"/>
      <c r="M7" s="35"/>
    </row>
    <row r="8" customFormat="false" ht="12.3" hidden="false" customHeight="false" outlineLevel="0" collapsed="false">
      <c r="A8" s="35"/>
      <c r="B8" s="35"/>
      <c r="C8" s="35"/>
      <c r="D8" s="35"/>
      <c r="E8" s="35"/>
      <c r="F8" s="35"/>
      <c r="G8" s="35"/>
      <c r="H8" s="35"/>
      <c r="I8" s="35"/>
      <c r="J8" s="35"/>
      <c r="K8" s="35"/>
      <c r="L8" s="35"/>
      <c r="M8" s="35"/>
    </row>
    <row r="9" customFormat="false" ht="12.6" hidden="false" customHeight="false" outlineLevel="0" collapsed="false">
      <c r="A9" s="95" t="s">
        <v>294</v>
      </c>
      <c r="B9" s="95"/>
      <c r="C9" s="95"/>
      <c r="D9" s="95"/>
      <c r="E9" s="95"/>
      <c r="F9" s="95"/>
      <c r="G9" s="95"/>
      <c r="H9" s="95"/>
      <c r="I9" s="95"/>
      <c r="J9" s="95"/>
      <c r="K9" s="35"/>
      <c r="L9" s="35"/>
      <c r="M9" s="35"/>
    </row>
    <row r="10" customFormat="false" ht="12.6" hidden="false" customHeight="false" outlineLevel="0" collapsed="false">
      <c r="A10" s="45"/>
      <c r="B10" s="205" t="s">
        <v>194</v>
      </c>
      <c r="C10" s="206" t="str">
        <f aca="false">IF(ISBLANK(M5R1_Run_Number),"",M5R1_Run_Number)</f>
        <v>1</v>
      </c>
      <c r="D10" s="206"/>
      <c r="E10" s="45"/>
      <c r="F10" s="205" t="s">
        <v>295</v>
      </c>
      <c r="G10" s="207" t="str">
        <f aca="false">IF(ISBLANK(M5R1_Run_Start_Time),"",M5R1_Run_Start_Time)</f>
        <v/>
      </c>
      <c r="H10" s="45"/>
      <c r="I10" s="205" t="s">
        <v>296</v>
      </c>
      <c r="J10" s="207" t="str">
        <f aca="false">IF(ISBLANK(M5R1_Run_Stop_Time),"",M5R1_Run_Stop_Time)</f>
        <v/>
      </c>
      <c r="K10" s="35"/>
      <c r="L10" s="35"/>
      <c r="M10" s="35"/>
    </row>
    <row r="11" customFormat="false" ht="12.3" hidden="false" customHeight="false" outlineLevel="0" collapsed="false">
      <c r="A11" s="127" t="s">
        <v>297</v>
      </c>
      <c r="B11" s="127" t="s">
        <v>298</v>
      </c>
      <c r="C11" s="127"/>
      <c r="D11" s="127" t="s">
        <v>298</v>
      </c>
      <c r="E11" s="101" t="s">
        <v>298</v>
      </c>
      <c r="F11" s="208"/>
      <c r="G11" s="101" t="s">
        <v>298</v>
      </c>
      <c r="H11" s="101"/>
      <c r="I11" s="101" t="s">
        <v>299</v>
      </c>
      <c r="J11" s="101" t="s">
        <v>300</v>
      </c>
      <c r="K11" s="35"/>
      <c r="L11" s="35"/>
      <c r="M11" s="35"/>
    </row>
    <row r="12" customFormat="false" ht="12.3" hidden="false" customHeight="false" outlineLevel="0" collapsed="false">
      <c r="A12" s="127" t="s">
        <v>301</v>
      </c>
      <c r="B12" s="127" t="s">
        <v>302</v>
      </c>
      <c r="C12" s="127" t="s">
        <v>303</v>
      </c>
      <c r="D12" s="127" t="s">
        <v>304</v>
      </c>
      <c r="E12" s="127" t="s">
        <v>302</v>
      </c>
      <c r="F12" s="209" t="s">
        <v>303</v>
      </c>
      <c r="G12" s="127" t="s">
        <v>304</v>
      </c>
      <c r="H12" s="127" t="s">
        <v>305</v>
      </c>
      <c r="I12" s="127" t="s">
        <v>300</v>
      </c>
      <c r="J12" s="127" t="s">
        <v>306</v>
      </c>
      <c r="K12" s="35"/>
      <c r="L12" s="35"/>
      <c r="M12" s="35"/>
    </row>
    <row r="13" customFormat="false" ht="12.3" hidden="false" customHeight="false" outlineLevel="0" collapsed="false">
      <c r="A13" s="127" t="s">
        <v>307</v>
      </c>
      <c r="B13" s="127" t="s">
        <v>308</v>
      </c>
      <c r="C13" s="127" t="s">
        <v>308</v>
      </c>
      <c r="D13" s="127" t="s">
        <v>308</v>
      </c>
      <c r="E13" s="127" t="s">
        <v>309</v>
      </c>
      <c r="F13" s="127" t="s">
        <v>309</v>
      </c>
      <c r="G13" s="127" t="s">
        <v>309</v>
      </c>
      <c r="H13" s="127" t="s">
        <v>309</v>
      </c>
      <c r="I13" s="127" t="s">
        <v>306</v>
      </c>
      <c r="J13" s="127" t="s">
        <v>310</v>
      </c>
      <c r="K13" s="35"/>
      <c r="L13" s="35"/>
      <c r="M13" s="35"/>
    </row>
    <row r="14" customFormat="false" ht="13.2" hidden="false" customHeight="false" outlineLevel="0" collapsed="false">
      <c r="A14" s="210"/>
      <c r="B14" s="210" t="s">
        <v>311</v>
      </c>
      <c r="C14" s="210" t="s">
        <v>312</v>
      </c>
      <c r="D14" s="210" t="s">
        <v>313</v>
      </c>
      <c r="E14" s="210" t="s">
        <v>314</v>
      </c>
      <c r="F14" s="211" t="s">
        <v>315</v>
      </c>
      <c r="G14" s="210" t="s">
        <v>228</v>
      </c>
      <c r="H14" s="210" t="s">
        <v>316</v>
      </c>
      <c r="I14" s="210" t="s">
        <v>317</v>
      </c>
      <c r="J14" s="210" t="s">
        <v>318</v>
      </c>
      <c r="K14" s="35"/>
      <c r="L14" s="35"/>
      <c r="M14" s="35"/>
    </row>
    <row r="15" customFormat="false" ht="12.3" hidden="false" customHeight="false" outlineLevel="0" collapsed="false">
      <c r="A15" s="212" t="s">
        <v>319</v>
      </c>
      <c r="B15" s="56" t="s">
        <v>320</v>
      </c>
      <c r="C15" s="56" t="s">
        <v>320</v>
      </c>
      <c r="D15" s="56" t="s">
        <v>320</v>
      </c>
      <c r="E15" s="56" t="s">
        <v>321</v>
      </c>
      <c r="F15" s="213" t="s">
        <v>321</v>
      </c>
      <c r="G15" s="56" t="s">
        <v>321</v>
      </c>
      <c r="H15" s="56" t="s">
        <v>321</v>
      </c>
      <c r="I15" s="56" t="s">
        <v>238</v>
      </c>
      <c r="J15" s="56" t="s">
        <v>238</v>
      </c>
      <c r="K15" s="35"/>
      <c r="L15" s="35"/>
      <c r="M15" s="35"/>
    </row>
    <row r="16" customFormat="false" ht="12.6" hidden="false" customHeight="false" outlineLevel="0" collapsed="false">
      <c r="A16" s="214"/>
      <c r="B16" s="178"/>
      <c r="C16" s="178"/>
      <c r="D16" s="178"/>
      <c r="E16" s="215" t="str">
        <f aca="false">IF(OR(ISBLANK(B16),ISTEXT(B16)),"",B16)</f>
        <v/>
      </c>
      <c r="F16" s="215" t="str">
        <f aca="false">IF(OR(ISBLANK(B16),ISTEXT(B16),ISBLANK(C16),ISTEXT(C16)),"",C16-B16)</f>
        <v/>
      </c>
      <c r="G16" s="215" t="str">
        <f aca="false">IF(OR(ISBLANK(C16),ISTEXT(C16)),"",IF(OR(ISBLANK(D16),ISTEXT(D16)),0,D16-C16))</f>
        <v/>
      </c>
      <c r="H16" s="215" t="str">
        <f aca="false">IF(OR(ISBLANK(E16),ISTEXT(E16),ISBLANK(F16),ISTEXT(F16)),"",100-E16-F16-G16)</f>
        <v/>
      </c>
      <c r="I16" s="143" t="str">
        <f aca="false">IF(OR(ISBLANK(E16),ISTEXT(E16),ISBLANK(F16),ISTEXT(F16),ISBLANK(G16),ISTEXT(G16)),"",0.44*E16+0.32*F16+0.28*(G16+H16))</f>
        <v/>
      </c>
      <c r="J16" s="143" t="str">
        <f aca="false">IF(OR(ISBLANK(I16),ISTEXT(I16),ISBLANK(M3_Run1_Avg_Dry_Mol_Wt),ISTEXT(M3_Run1_Avg_Dry_Mol_Wt)),"",I16-M3_Run1_Avg_Dry_Mol_Wt)</f>
        <v/>
      </c>
      <c r="L16" s="35"/>
      <c r="M16" s="35"/>
    </row>
    <row r="17" customFormat="false" ht="12.6" hidden="false" customHeight="false" outlineLevel="0" collapsed="false">
      <c r="A17" s="214"/>
      <c r="B17" s="178"/>
      <c r="C17" s="178"/>
      <c r="D17" s="178"/>
      <c r="E17" s="215" t="str">
        <f aca="false">IF(OR(ISBLANK(B17),ISTEXT(B17)),"",B17)</f>
        <v/>
      </c>
      <c r="F17" s="215" t="str">
        <f aca="false">IF(OR(ISBLANK(B17),ISTEXT(B17),ISBLANK(C17),ISTEXT(C17)),"",C17-B17)</f>
        <v/>
      </c>
      <c r="G17" s="215" t="str">
        <f aca="false">IF(OR(ISBLANK(C17),ISTEXT(C17)),"",IF(OR(ISBLANK(D17),ISTEXT(D17)),0,D17-C17))</f>
        <v/>
      </c>
      <c r="H17" s="215" t="str">
        <f aca="false">IF(OR(ISBLANK(E17),ISTEXT(E17),ISBLANK(F17),ISTEXT(F17)),"",100-E17-F17-G17)</f>
        <v/>
      </c>
      <c r="I17" s="143" t="str">
        <f aca="false">IF(OR(ISBLANK(E17),ISTEXT(E17),ISBLANK(F17),ISTEXT(F17),ISBLANK(G17),ISTEXT(G17)),"",0.44*E17+0.32*F17+0.28*(G17+H17))</f>
        <v/>
      </c>
      <c r="J17" s="143" t="str">
        <f aca="false">IF(OR(ISBLANK(I17),ISTEXT(I17),ISBLANK(M3_Run1_Avg_Dry_Mol_Wt),ISTEXT(M3_Run1_Avg_Dry_Mol_Wt)),"",I17-M3_Run1_Avg_Dry_Mol_Wt)</f>
        <v/>
      </c>
      <c r="L17" s="35"/>
      <c r="M17" s="35"/>
    </row>
    <row r="18" customFormat="false" ht="12.9" hidden="false" customHeight="false" outlineLevel="0" collapsed="false">
      <c r="A18" s="214"/>
      <c r="B18" s="178"/>
      <c r="C18" s="178"/>
      <c r="D18" s="178"/>
      <c r="E18" s="215" t="str">
        <f aca="false">IF(OR(ISBLANK(B18),ISTEXT(B18)),"",B18)</f>
        <v/>
      </c>
      <c r="F18" s="215" t="str">
        <f aca="false">IF(OR(ISBLANK(B18),ISTEXT(B18),ISBLANK(C18),ISTEXT(C18)),"",C18-B18)</f>
        <v/>
      </c>
      <c r="G18" s="215" t="str">
        <f aca="false">IF(OR(ISBLANK(C18),ISTEXT(C18)),"",IF(OR(ISBLANK(D18),ISTEXT(D18)),0,D18-C18))</f>
        <v/>
      </c>
      <c r="H18" s="215" t="str">
        <f aca="false">IF(OR(ISBLANK(E18),ISTEXT(E18),ISBLANK(F18),ISTEXT(F18)),"",100-E18-F18-G18)</f>
        <v/>
      </c>
      <c r="I18" s="143" t="str">
        <f aca="false">IF(OR(ISBLANK(E18),ISTEXT(E18),ISBLANK(F18),ISTEXT(F18),ISBLANK(G18),ISTEXT(G18)),"",0.44*E18+0.32*F18+0.28*(G18+H18))</f>
        <v/>
      </c>
      <c r="J18" s="143" t="str">
        <f aca="false">IF(OR(ISBLANK(I18),ISTEXT(I18),ISBLANK(M3_Run1_Avg_Dry_Mol_Wt),ISTEXT(M3_Run1_Avg_Dry_Mol_Wt)),"",I18-M3_Run1_Avg_Dry_Mol_Wt)</f>
        <v/>
      </c>
      <c r="L18" s="35"/>
      <c r="M18" s="35"/>
    </row>
    <row r="19" customFormat="false" ht="12.9" hidden="false" customHeight="false" outlineLevel="0" collapsed="false">
      <c r="A19" s="95" t="s">
        <v>244</v>
      </c>
      <c r="B19" s="95"/>
      <c r="C19" s="95"/>
      <c r="D19" s="216" t="s">
        <v>322</v>
      </c>
      <c r="E19" s="217" t="str">
        <f aca="false">IF(OR(ISBLANK(E16),ISTEXT(E16),ISBLANK(E17),ISTEXT(E17),ISBLANK(E18),ISTEXT(E18)),"",AVERAGE(E16:E18))</f>
        <v/>
      </c>
      <c r="F19" s="217" t="str">
        <f aca="false">IF(OR(ISBLANK(F16),ISTEXT(F16),ISBLANK(F17),ISTEXT(F17),ISBLANK(F18),ISTEXT(F18)),"",AVERAGE(F16:F18))</f>
        <v/>
      </c>
      <c r="G19" s="217" t="str">
        <f aca="false">IF(OR(ISBLANK(G16),ISTEXT(G16),ISBLANK(G17),ISTEXT(G17),ISBLANK(G18),ISTEXT(G18)),"",AVERAGE(G16:G18))</f>
        <v/>
      </c>
      <c r="H19" s="217" t="str">
        <f aca="false">IF(OR(ISBLANK(H16),ISTEXT(H16),ISBLANK(H17),ISTEXT(H17),ISBLANK(H18),ISTEXT(H18)),"",AVERAGE(H16:H18))</f>
        <v/>
      </c>
      <c r="I19" s="218" t="str">
        <f aca="false">IF(OR(ISBLANK(I16),ISTEXT(I16),ISBLANK(I17),ISTEXT(I17),ISBLANK(I18),ISTEXT(I18)),"",AVERAGE(I16:I18))</f>
        <v/>
      </c>
      <c r="J19" s="219"/>
      <c r="K19" s="35"/>
      <c r="L19" s="35"/>
      <c r="M19" s="35"/>
    </row>
    <row r="20" customFormat="false" ht="13.2" hidden="false" customHeight="false" outlineLevel="0" collapsed="false">
      <c r="A20" s="45"/>
      <c r="B20" s="140"/>
      <c r="C20" s="133" t="s">
        <v>323</v>
      </c>
      <c r="D20" s="220" t="s">
        <v>324</v>
      </c>
      <c r="E20" s="157" t="str">
        <f aca="false">IF(OR(ISBLANK(M3_Run1_Avg_CO2_Percent),ISTEXT(M3_Run1_Avg_CO2_Percent),ISBLANK(M3_Run1_Avg_O2_Percent),ISTEXT(M3_Run1_Avg_O2_Percent),ISBLANK(M3_Run1_Avg_CO_Percent),ISTEXT(M3_Run1_Avg_CO_Percent)),"",(20.9-M3_Run1_Avg_O2_Percent-0.5*M3_Run1_Avg_CO_Percent)/(M3_Run1_Avg_CO2_Percent+M3_Run1_Avg_CO_Percent))</f>
        <v/>
      </c>
      <c r="F20" s="56"/>
      <c r="G20" s="45"/>
      <c r="H20" s="140"/>
      <c r="I20" s="133" t="s">
        <v>325</v>
      </c>
      <c r="J20" s="94"/>
      <c r="K20" s="35"/>
      <c r="L20" s="35"/>
      <c r="M20" s="35"/>
    </row>
    <row r="21" customFormat="false" ht="13.2" hidden="false" customHeight="false" outlineLevel="0" collapsed="false">
      <c r="A21" s="45"/>
      <c r="B21" s="140"/>
      <c r="C21" s="133" t="s">
        <v>326</v>
      </c>
      <c r="D21" s="220" t="s">
        <v>327</v>
      </c>
      <c r="E21" s="215" t="str">
        <f aca="false">IF(OR(ISBLANK(M3_Run1_Avg_CO2_Percent),ISTEXT(M3_Run1_Avg_CO2_Percent),ISBLANK(M3_Run1_Avg_O2_Percent),ISTEXT(M3_Run1_Avg_O2_Percent),ISBLANK(M3_Run1_Avg_CO_Percent),ISTEXT(M3_Run1_Avg_CO_Percent),ISBLANK(M3_Run1_Avg_N2_Percent),ISTEXT(M3_Run1_Avg_N2_Percent)),"",100*(M3_Run1_Avg_O2_Percent-0.5*M3_Run1_Avg_CO_Percent)/(0.264*M3_Run1_Avg_N2_Percent-(M3_Run1_Avg_O2_Percent-0.5*M3_Run1_Avg_CO_Percent)))</f>
        <v/>
      </c>
      <c r="F21" s="56" t="s">
        <v>321</v>
      </c>
      <c r="G21" s="45"/>
      <c r="H21" s="140"/>
      <c r="I21" s="133" t="s">
        <v>328</v>
      </c>
      <c r="J21" s="94"/>
      <c r="K21" s="35"/>
      <c r="L21" s="35"/>
      <c r="M21" s="35"/>
    </row>
    <row r="22" customFormat="false" ht="12.3" hidden="false" customHeight="false" outlineLevel="0" collapsed="false">
      <c r="A22" s="35"/>
      <c r="B22" s="35"/>
      <c r="C22" s="35"/>
      <c r="D22" s="35"/>
      <c r="E22" s="35"/>
      <c r="F22" s="35"/>
      <c r="G22" s="35"/>
      <c r="H22" s="35"/>
      <c r="I22" s="35"/>
      <c r="J22" s="35"/>
      <c r="K22" s="35"/>
      <c r="L22" s="35"/>
      <c r="M22" s="35"/>
    </row>
    <row r="23" customFormat="false" ht="12.6" hidden="false" customHeight="false" outlineLevel="0" collapsed="false">
      <c r="A23" s="95" t="s">
        <v>294</v>
      </c>
      <c r="B23" s="95"/>
      <c r="C23" s="95"/>
      <c r="D23" s="95"/>
      <c r="E23" s="95"/>
      <c r="F23" s="95"/>
      <c r="G23" s="95"/>
      <c r="H23" s="95"/>
      <c r="I23" s="95"/>
      <c r="J23" s="95"/>
      <c r="K23" s="35"/>
      <c r="L23" s="35"/>
      <c r="M23" s="35"/>
    </row>
    <row r="24" customFormat="false" ht="12.6" hidden="false" customHeight="false" outlineLevel="0" collapsed="false">
      <c r="A24" s="45"/>
      <c r="B24" s="205" t="s">
        <v>194</v>
      </c>
      <c r="C24" s="206" t="str">
        <f aca="false">IF(ISBLANK(M5R2_Run_Number),"",M5R2_Run_Number)</f>
        <v>2</v>
      </c>
      <c r="D24" s="206"/>
      <c r="E24" s="45"/>
      <c r="F24" s="205" t="s">
        <v>295</v>
      </c>
      <c r="G24" s="207" t="str">
        <f aca="false">IF(ISBLANK(M5R2_Run_Start_Time),"",M5R2_Run_Start_Time)</f>
        <v/>
      </c>
      <c r="H24" s="45"/>
      <c r="I24" s="205" t="s">
        <v>296</v>
      </c>
      <c r="J24" s="207" t="str">
        <f aca="false">IF(ISBLANK(M5R2_Run_Stop_Time),"",M5R2_Run_Stop_Time)</f>
        <v/>
      </c>
      <c r="K24" s="35"/>
      <c r="L24" s="35"/>
      <c r="M24" s="35"/>
    </row>
    <row r="25" customFormat="false" ht="12.3" hidden="false" customHeight="false" outlineLevel="0" collapsed="false">
      <c r="A25" s="127" t="s">
        <v>297</v>
      </c>
      <c r="B25" s="127" t="s">
        <v>298</v>
      </c>
      <c r="C25" s="127"/>
      <c r="D25" s="127" t="s">
        <v>298</v>
      </c>
      <c r="E25" s="101" t="s">
        <v>298</v>
      </c>
      <c r="F25" s="208"/>
      <c r="G25" s="101" t="s">
        <v>298</v>
      </c>
      <c r="H25" s="101"/>
      <c r="I25" s="101" t="s">
        <v>299</v>
      </c>
      <c r="J25" s="101" t="s">
        <v>300</v>
      </c>
      <c r="K25" s="35"/>
      <c r="L25" s="35"/>
      <c r="M25" s="35"/>
    </row>
    <row r="26" customFormat="false" ht="12.3" hidden="false" customHeight="false" outlineLevel="0" collapsed="false">
      <c r="A26" s="127" t="s">
        <v>301</v>
      </c>
      <c r="B26" s="127" t="s">
        <v>302</v>
      </c>
      <c r="C26" s="127" t="s">
        <v>303</v>
      </c>
      <c r="D26" s="127" t="s">
        <v>304</v>
      </c>
      <c r="E26" s="127" t="s">
        <v>302</v>
      </c>
      <c r="F26" s="209" t="s">
        <v>303</v>
      </c>
      <c r="G26" s="127" t="s">
        <v>304</v>
      </c>
      <c r="H26" s="127" t="s">
        <v>305</v>
      </c>
      <c r="I26" s="127" t="s">
        <v>300</v>
      </c>
      <c r="J26" s="127" t="s">
        <v>306</v>
      </c>
      <c r="K26" s="35"/>
      <c r="L26" s="35"/>
      <c r="M26" s="35"/>
    </row>
    <row r="27" customFormat="false" ht="12.3" hidden="false" customHeight="false" outlineLevel="0" collapsed="false">
      <c r="A27" s="127" t="s">
        <v>307</v>
      </c>
      <c r="B27" s="127" t="s">
        <v>308</v>
      </c>
      <c r="C27" s="127" t="s">
        <v>308</v>
      </c>
      <c r="D27" s="127" t="s">
        <v>308</v>
      </c>
      <c r="E27" s="127" t="s">
        <v>309</v>
      </c>
      <c r="F27" s="127" t="s">
        <v>309</v>
      </c>
      <c r="G27" s="127" t="s">
        <v>309</v>
      </c>
      <c r="H27" s="127" t="s">
        <v>309</v>
      </c>
      <c r="I27" s="127" t="s">
        <v>306</v>
      </c>
      <c r="J27" s="127" t="s">
        <v>310</v>
      </c>
      <c r="K27" s="35"/>
      <c r="L27" s="35"/>
      <c r="M27" s="35"/>
    </row>
    <row r="28" customFormat="false" ht="13.2" hidden="false" customHeight="false" outlineLevel="0" collapsed="false">
      <c r="A28" s="210"/>
      <c r="B28" s="210" t="s">
        <v>311</v>
      </c>
      <c r="C28" s="210" t="s">
        <v>312</v>
      </c>
      <c r="D28" s="210" t="s">
        <v>313</v>
      </c>
      <c r="E28" s="210" t="s">
        <v>314</v>
      </c>
      <c r="F28" s="211" t="s">
        <v>315</v>
      </c>
      <c r="G28" s="210" t="s">
        <v>228</v>
      </c>
      <c r="H28" s="210" t="s">
        <v>316</v>
      </c>
      <c r="I28" s="210" t="s">
        <v>317</v>
      </c>
      <c r="J28" s="210" t="s">
        <v>318</v>
      </c>
      <c r="K28" s="35"/>
      <c r="L28" s="35"/>
      <c r="M28" s="35"/>
    </row>
    <row r="29" customFormat="false" ht="12.3" hidden="false" customHeight="false" outlineLevel="0" collapsed="false">
      <c r="A29" s="212" t="s">
        <v>319</v>
      </c>
      <c r="B29" s="56" t="s">
        <v>320</v>
      </c>
      <c r="C29" s="56" t="s">
        <v>320</v>
      </c>
      <c r="D29" s="56" t="s">
        <v>320</v>
      </c>
      <c r="E29" s="56" t="s">
        <v>321</v>
      </c>
      <c r="F29" s="213" t="s">
        <v>321</v>
      </c>
      <c r="G29" s="56" t="s">
        <v>321</v>
      </c>
      <c r="H29" s="56" t="s">
        <v>321</v>
      </c>
      <c r="I29" s="56" t="s">
        <v>238</v>
      </c>
      <c r="J29" s="56" t="s">
        <v>238</v>
      </c>
      <c r="K29" s="35"/>
      <c r="L29" s="35"/>
      <c r="M29" s="35"/>
    </row>
    <row r="30" customFormat="false" ht="12.6" hidden="false" customHeight="false" outlineLevel="0" collapsed="false">
      <c r="A30" s="214"/>
      <c r="B30" s="178"/>
      <c r="C30" s="178"/>
      <c r="D30" s="178"/>
      <c r="E30" s="215" t="str">
        <f aca="false">IF(OR(ISBLANK(B30),ISTEXT(B30)),"",B30)</f>
        <v/>
      </c>
      <c r="F30" s="221" t="str">
        <f aca="false">IF(OR(ISBLANK(B30),ISTEXT(B30),ISBLANK(C30),ISTEXT(C30)),"",C30-B30)</f>
        <v/>
      </c>
      <c r="G30" s="215" t="str">
        <f aca="false">IF(OR(ISBLANK(C30),ISTEXT(C30)),"",IF(OR(ISBLANK(D30),ISTEXT(D30)),0,D30-C30))</f>
        <v/>
      </c>
      <c r="H30" s="215" t="str">
        <f aca="false">IF(OR(ISBLANK(E30),ISTEXT(E30),ISBLANK(F30),ISTEXT(F30)),"",100-E30-F30-G30)</f>
        <v/>
      </c>
      <c r="I30" s="143" t="str">
        <f aca="false">IF(OR(ISBLANK(E30),ISTEXT(E30),ISBLANK(F30),ISTEXT(F30),ISBLANK(G30),ISTEXT(G30)),"",0.44*E30+0.32*F30+0.28*(G30+H30))</f>
        <v/>
      </c>
      <c r="J30" s="143" t="str">
        <f aca="false">IF(OR(ISBLANK(I30),ISTEXT(I30),ISBLANK(M3_Run2_Avg_Dry_Mol_Wt),ISTEXT(M3_Run2_Avg_Dry_Mol_Wt)),"",I30-M3_Run2_Avg_Dry_Mol_Wt)</f>
        <v/>
      </c>
      <c r="L30" s="35"/>
      <c r="M30" s="35"/>
    </row>
    <row r="31" customFormat="false" ht="12.6" hidden="false" customHeight="false" outlineLevel="0" collapsed="false">
      <c r="A31" s="214"/>
      <c r="B31" s="178"/>
      <c r="C31" s="178"/>
      <c r="D31" s="178"/>
      <c r="E31" s="215" t="str">
        <f aca="false">IF(OR(ISBLANK(B31),ISTEXT(B31)),"",B31)</f>
        <v/>
      </c>
      <c r="F31" s="221" t="str">
        <f aca="false">IF(OR(ISBLANK(B31),ISTEXT(B31),ISBLANK(C31),ISTEXT(C31)),"",C31-B31)</f>
        <v/>
      </c>
      <c r="G31" s="215" t="str">
        <f aca="false">IF(OR(ISBLANK(C31),ISTEXT(C31)),"",IF(OR(ISBLANK(D31),ISTEXT(D31)),0,D31-C31))</f>
        <v/>
      </c>
      <c r="H31" s="215" t="str">
        <f aca="false">IF(OR(ISBLANK(E31),ISTEXT(E31),ISBLANK(F31),ISTEXT(F31)),"",100-E31-F31-G31)</f>
        <v/>
      </c>
      <c r="I31" s="143" t="str">
        <f aca="false">IF(OR(ISBLANK(E31),ISTEXT(E31),ISBLANK(F31),ISTEXT(F31),ISBLANK(G31),ISTEXT(G31)),"",0.44*E31+0.32*F31+0.28*(G31+H31))</f>
        <v/>
      </c>
      <c r="J31" s="143" t="str">
        <f aca="false">IF(OR(ISBLANK(I31),ISTEXT(I31),ISBLANK(M3_Run2_Avg_Dry_Mol_Wt),ISTEXT(M3_Run2_Avg_Dry_Mol_Wt)),"",I31-M3_Run2_Avg_Dry_Mol_Wt)</f>
        <v/>
      </c>
      <c r="L31" s="35"/>
      <c r="M31" s="35"/>
    </row>
    <row r="32" customFormat="false" ht="12.9" hidden="false" customHeight="false" outlineLevel="0" collapsed="false">
      <c r="A32" s="214"/>
      <c r="B32" s="178"/>
      <c r="C32" s="178"/>
      <c r="D32" s="178"/>
      <c r="E32" s="215" t="str">
        <f aca="false">IF(OR(ISBLANK(B32),ISTEXT(B32)),"",B32)</f>
        <v/>
      </c>
      <c r="F32" s="221" t="str">
        <f aca="false">IF(OR(ISBLANK(B32),ISTEXT(B32),ISBLANK(C32),ISTEXT(C32)),"",C32-B32)</f>
        <v/>
      </c>
      <c r="G32" s="215" t="str">
        <f aca="false">IF(OR(ISBLANK(C32),ISTEXT(C32)),"",IF(OR(ISBLANK(D32),ISTEXT(D32)),0,D32-C32))</f>
        <v/>
      </c>
      <c r="H32" s="215" t="str">
        <f aca="false">IF(OR(ISBLANK(E32),ISTEXT(E32),ISBLANK(F32),ISTEXT(F32)),"",100-E32-F32-G32)</f>
        <v/>
      </c>
      <c r="I32" s="143" t="str">
        <f aca="false">IF(OR(ISBLANK(E32),ISTEXT(E32),ISBLANK(F32),ISTEXT(F32),ISBLANK(G32),ISTEXT(G32)),"",0.44*E32+0.32*F32+0.28*(G32+H32))</f>
        <v/>
      </c>
      <c r="J32" s="143" t="str">
        <f aca="false">IF(OR(ISBLANK(I32),ISTEXT(I32),ISBLANK(M3_Run2_Avg_Dry_Mol_Wt),ISTEXT(M3_Run2_Avg_Dry_Mol_Wt)),"",I32-M3_Run2_Avg_Dry_Mol_Wt)</f>
        <v/>
      </c>
      <c r="L32" s="35"/>
      <c r="M32" s="35"/>
    </row>
    <row r="33" customFormat="false" ht="12.9" hidden="false" customHeight="false" outlineLevel="0" collapsed="false">
      <c r="A33" s="95" t="s">
        <v>244</v>
      </c>
      <c r="B33" s="95"/>
      <c r="C33" s="95"/>
      <c r="D33" s="222" t="s">
        <v>322</v>
      </c>
      <c r="E33" s="217" t="str">
        <f aca="false">IF(OR(ISBLANK(E30),ISTEXT(E30),ISBLANK(E31),ISTEXT(E31),ISBLANK(E32),ISTEXT(E32)),"",AVERAGE(E30:E32))</f>
        <v/>
      </c>
      <c r="F33" s="223" t="str">
        <f aca="false">IF(OR(ISBLANK(F30),ISTEXT(F30),ISBLANK(F31),ISTEXT(F31),ISBLANK(F32),ISTEXT(F32)),"",AVERAGE(F30:F32))</f>
        <v/>
      </c>
      <c r="G33" s="217" t="str">
        <f aca="false">IF(OR(ISBLANK(G30),ISTEXT(G30),ISBLANK(G31),ISTEXT(G31),ISBLANK(G32),ISTEXT(G32)),"",AVERAGE(G30:G32))</f>
        <v/>
      </c>
      <c r="H33" s="217" t="str">
        <f aca="false">IF(OR(ISBLANK(H30),ISTEXT(H30),ISBLANK(H31),ISTEXT(H31),ISBLANK(H32),ISTEXT(H32)),"",AVERAGE(H30:H32))</f>
        <v/>
      </c>
      <c r="I33" s="218" t="str">
        <f aca="false">IF(OR(ISBLANK(I30),ISTEXT(I30),ISBLANK(I31),ISTEXT(I31),ISBLANK(I32),ISTEXT(I32)),"",AVERAGE(I30:I32))</f>
        <v/>
      </c>
      <c r="J33" s="184"/>
      <c r="K33" s="35"/>
      <c r="L33" s="35"/>
      <c r="M33" s="35"/>
    </row>
    <row r="34" customFormat="false" ht="13.2" hidden="false" customHeight="false" outlineLevel="0" collapsed="false">
      <c r="A34" s="45"/>
      <c r="B34" s="140"/>
      <c r="C34" s="133" t="s">
        <v>323</v>
      </c>
      <c r="D34" s="220" t="s">
        <v>324</v>
      </c>
      <c r="E34" s="157" t="str">
        <f aca="false">IF(OR(ISBLANK(M3_Run2_Avg_CO2_Percent),ISTEXT(M3_Run2_Avg_CO2_Percent),ISBLANK(M3_Run2_Avg_O2_Percent),ISTEXT(M3_Run2_Avg_O2_Percent),ISBLANK(M3_Run2_Avg_CO_Percent),ISTEXT(M3_Run2_Avg_CO_Percent)),"",(20.9-M3_Run2_Avg_O2_Percent-0.5*M3_Run2_Avg_CO_Percent)/(M3_Run2_Avg_CO2_Percent+M3_Run2_Avg_CO_Percent))</f>
        <v/>
      </c>
      <c r="F34" s="56"/>
      <c r="G34" s="45"/>
      <c r="H34" s="140"/>
      <c r="I34" s="133" t="s">
        <v>325</v>
      </c>
      <c r="J34" s="94"/>
      <c r="K34" s="35"/>
      <c r="L34" s="35"/>
      <c r="M34" s="35"/>
    </row>
    <row r="35" customFormat="false" ht="13.2" hidden="false" customHeight="false" outlineLevel="0" collapsed="false">
      <c r="A35" s="45"/>
      <c r="B35" s="140"/>
      <c r="C35" s="133" t="s">
        <v>326</v>
      </c>
      <c r="D35" s="220" t="s">
        <v>327</v>
      </c>
      <c r="E35" s="215" t="str">
        <f aca="false">IF(OR(ISBLANK(M3_Run2_Avg_CO2_Percent),ISTEXT(M3_Run2_Avg_CO2_Percent),ISBLANK(M3_Run2_Avg_O2_Percent),ISTEXT(M3_Run2_Avg_O2_Percent),ISBLANK(M3_Run2_Avg_CO_Percent),ISTEXT(M3_Run2_Avg_CO_Percent),ISBLANK(M3_Run2_Avg_N2_Percent),ISTEXT(M3_Run2_Avg_N2_Percent)),"",100*(M3_Run2_Avg_O2_Percent-0.5*M3_Run2_Avg_CO_Percent)/(0.264*M3_Run2_Avg_N2_Percent-(M3_Run2_Avg_O2_Percent-0.5*M3_Run2_Avg_CO_Percent)))</f>
        <v/>
      </c>
      <c r="F35" s="56" t="s">
        <v>321</v>
      </c>
      <c r="G35" s="45"/>
      <c r="H35" s="140"/>
      <c r="I35" s="133" t="s">
        <v>328</v>
      </c>
      <c r="J35" s="94"/>
      <c r="K35" s="35"/>
      <c r="L35" s="35"/>
      <c r="M35" s="35"/>
    </row>
    <row r="36" customFormat="false" ht="12.3" hidden="false" customHeight="false" outlineLevel="0" collapsed="false">
      <c r="A36" s="35"/>
      <c r="B36" s="35"/>
      <c r="C36" s="35"/>
      <c r="D36" s="35"/>
      <c r="E36" s="35"/>
      <c r="F36" s="35"/>
      <c r="G36" s="35"/>
      <c r="H36" s="35"/>
      <c r="I36" s="35"/>
      <c r="J36" s="35"/>
      <c r="K36" s="35"/>
      <c r="L36" s="35"/>
      <c r="M36" s="35"/>
    </row>
    <row r="37" customFormat="false" ht="12.75" hidden="false" customHeight="true" outlineLevel="0" collapsed="false">
      <c r="A37" s="95" t="s">
        <v>294</v>
      </c>
      <c r="B37" s="95"/>
      <c r="C37" s="95"/>
      <c r="D37" s="95"/>
      <c r="E37" s="95"/>
      <c r="F37" s="95"/>
      <c r="G37" s="95"/>
      <c r="H37" s="95"/>
      <c r="I37" s="95"/>
      <c r="J37" s="95"/>
      <c r="K37" s="35"/>
      <c r="L37" s="35"/>
      <c r="M37" s="35"/>
    </row>
    <row r="38" customFormat="false" ht="12.75" hidden="false" customHeight="true" outlineLevel="0" collapsed="false">
      <c r="A38" s="45"/>
      <c r="B38" s="205" t="s">
        <v>194</v>
      </c>
      <c r="C38" s="206" t="str">
        <f aca="false">IF(ISBLANK(M5R3_Run_Number),"",M5R3_Run_Number)</f>
        <v>3</v>
      </c>
      <c r="D38" s="206"/>
      <c r="E38" s="45"/>
      <c r="F38" s="205" t="s">
        <v>295</v>
      </c>
      <c r="G38" s="207" t="str">
        <f aca="false">IF(ISBLANK(M5R3_Run_Start_Time),"",M5R3_Run_Start_Time)</f>
        <v/>
      </c>
      <c r="H38" s="45"/>
      <c r="I38" s="205" t="s">
        <v>296</v>
      </c>
      <c r="J38" s="207" t="str">
        <f aca="false">IF(ISBLANK(M5R3_Run_Stop_Time),"",M5R3_Run_Stop_Time)</f>
        <v/>
      </c>
      <c r="K38" s="35"/>
      <c r="L38" s="35"/>
      <c r="M38" s="35"/>
    </row>
    <row r="39" customFormat="false" ht="12.75" hidden="false" customHeight="true" outlineLevel="0" collapsed="false">
      <c r="A39" s="127" t="s">
        <v>297</v>
      </c>
      <c r="B39" s="127" t="s">
        <v>298</v>
      </c>
      <c r="C39" s="127"/>
      <c r="D39" s="127" t="s">
        <v>298</v>
      </c>
      <c r="E39" s="101" t="s">
        <v>298</v>
      </c>
      <c r="F39" s="208"/>
      <c r="G39" s="101" t="s">
        <v>298</v>
      </c>
      <c r="H39" s="101"/>
      <c r="I39" s="101" t="s">
        <v>299</v>
      </c>
      <c r="J39" s="101" t="s">
        <v>300</v>
      </c>
      <c r="K39" s="35"/>
      <c r="L39" s="35"/>
      <c r="M39" s="35"/>
    </row>
    <row r="40" customFormat="false" ht="12.3" hidden="false" customHeight="false" outlineLevel="0" collapsed="false">
      <c r="A40" s="127" t="s">
        <v>301</v>
      </c>
      <c r="B40" s="127" t="s">
        <v>302</v>
      </c>
      <c r="C40" s="127" t="s">
        <v>303</v>
      </c>
      <c r="D40" s="127" t="s">
        <v>304</v>
      </c>
      <c r="E40" s="127" t="s">
        <v>302</v>
      </c>
      <c r="F40" s="209" t="s">
        <v>303</v>
      </c>
      <c r="G40" s="127" t="s">
        <v>304</v>
      </c>
      <c r="H40" s="127" t="s">
        <v>305</v>
      </c>
      <c r="I40" s="127" t="s">
        <v>300</v>
      </c>
      <c r="J40" s="127" t="s">
        <v>306</v>
      </c>
      <c r="K40" s="35"/>
      <c r="L40" s="35"/>
      <c r="M40" s="35"/>
    </row>
    <row r="41" customFormat="false" ht="12.3" hidden="false" customHeight="false" outlineLevel="0" collapsed="false">
      <c r="A41" s="127" t="s">
        <v>307</v>
      </c>
      <c r="B41" s="127" t="s">
        <v>308</v>
      </c>
      <c r="C41" s="127" t="s">
        <v>308</v>
      </c>
      <c r="D41" s="127" t="s">
        <v>308</v>
      </c>
      <c r="E41" s="127" t="s">
        <v>309</v>
      </c>
      <c r="F41" s="127" t="s">
        <v>309</v>
      </c>
      <c r="G41" s="127" t="s">
        <v>309</v>
      </c>
      <c r="H41" s="127" t="s">
        <v>309</v>
      </c>
      <c r="I41" s="127" t="s">
        <v>306</v>
      </c>
      <c r="J41" s="127" t="s">
        <v>310</v>
      </c>
      <c r="K41" s="35"/>
      <c r="L41" s="35"/>
      <c r="M41" s="35"/>
    </row>
    <row r="42" customFormat="false" ht="13.2" hidden="false" customHeight="false" outlineLevel="0" collapsed="false">
      <c r="A42" s="210"/>
      <c r="B42" s="210" t="s">
        <v>311</v>
      </c>
      <c r="C42" s="210" t="s">
        <v>312</v>
      </c>
      <c r="D42" s="210" t="s">
        <v>313</v>
      </c>
      <c r="E42" s="210" t="s">
        <v>314</v>
      </c>
      <c r="F42" s="211" t="s">
        <v>315</v>
      </c>
      <c r="G42" s="210" t="s">
        <v>228</v>
      </c>
      <c r="H42" s="210" t="s">
        <v>316</v>
      </c>
      <c r="I42" s="210" t="s">
        <v>317</v>
      </c>
      <c r="J42" s="210" t="s">
        <v>318</v>
      </c>
      <c r="K42" s="35"/>
      <c r="L42" s="35"/>
      <c r="M42" s="35"/>
    </row>
    <row r="43" customFormat="false" ht="12.3" hidden="false" customHeight="false" outlineLevel="0" collapsed="false">
      <c r="A43" s="212" t="s">
        <v>319</v>
      </c>
      <c r="B43" s="56" t="s">
        <v>320</v>
      </c>
      <c r="C43" s="56" t="s">
        <v>320</v>
      </c>
      <c r="D43" s="56" t="s">
        <v>320</v>
      </c>
      <c r="E43" s="56" t="s">
        <v>321</v>
      </c>
      <c r="F43" s="213" t="s">
        <v>321</v>
      </c>
      <c r="G43" s="56" t="s">
        <v>321</v>
      </c>
      <c r="H43" s="56" t="s">
        <v>321</v>
      </c>
      <c r="I43" s="56" t="s">
        <v>238</v>
      </c>
      <c r="J43" s="56" t="s">
        <v>238</v>
      </c>
      <c r="K43" s="35"/>
      <c r="L43" s="35"/>
      <c r="M43" s="35"/>
    </row>
    <row r="44" customFormat="false" ht="12.6" hidden="false" customHeight="false" outlineLevel="0" collapsed="false">
      <c r="A44" s="214"/>
      <c r="B44" s="178"/>
      <c r="C44" s="178"/>
      <c r="D44" s="178"/>
      <c r="E44" s="215" t="str">
        <f aca="false">IF(OR(ISBLANK(B44),ISTEXT(B44)),"",B44)</f>
        <v/>
      </c>
      <c r="F44" s="221" t="str">
        <f aca="false">IF(OR(ISBLANK(B44),ISTEXT(B44),ISBLANK(C44),ISTEXT(C44)),"",C44-B44)</f>
        <v/>
      </c>
      <c r="G44" s="215" t="str">
        <f aca="false">IF(OR(ISBLANK(C44),ISTEXT(C44)),"",IF(OR(ISBLANK(D44),ISTEXT(D44)),0,D44-C44))</f>
        <v/>
      </c>
      <c r="H44" s="215" t="str">
        <f aca="false">IF(OR(ISBLANK(E44),ISTEXT(E44),ISBLANK(F44),ISTEXT(F44)),"",100-E44-F44-G44)</f>
        <v/>
      </c>
      <c r="I44" s="143" t="str">
        <f aca="false">IF(OR(ISBLANK(E44),ISTEXT(E44),ISBLANK(F44),ISTEXT(F44),ISBLANK(G44),ISTEXT(G44)),"",0.44*E44+0.32*F44+0.28*(G44+H44))</f>
        <v/>
      </c>
      <c r="J44" s="143" t="str">
        <f aca="false">IF(OR(ISBLANK(I44),ISTEXT(I44),ISBLANK(M3_Run3_Avg_Dry_Mol_Wt),ISTEXT(M3_Run3_Avg_Dry_Mol_Wt)),"",I44-M3_Run3_Avg_Dry_Mol_Wt)</f>
        <v/>
      </c>
      <c r="L44" s="35"/>
      <c r="M44" s="35"/>
    </row>
    <row r="45" customFormat="false" ht="12.6" hidden="false" customHeight="false" outlineLevel="0" collapsed="false">
      <c r="A45" s="214"/>
      <c r="B45" s="178"/>
      <c r="C45" s="178"/>
      <c r="D45" s="178"/>
      <c r="E45" s="215" t="str">
        <f aca="false">IF(OR(ISBLANK(B45),ISTEXT(B45)),"",B45)</f>
        <v/>
      </c>
      <c r="F45" s="221" t="str">
        <f aca="false">IF(OR(ISBLANK(B45),ISTEXT(B45),ISBLANK(C45),ISTEXT(C45)),"",C45-B45)</f>
        <v/>
      </c>
      <c r="G45" s="215" t="str">
        <f aca="false">IF(OR(ISBLANK(C45),ISTEXT(C45)),"",IF(OR(ISBLANK(D45),ISTEXT(D45)),0,D45-C45))</f>
        <v/>
      </c>
      <c r="H45" s="215" t="str">
        <f aca="false">IF(OR(ISBLANK(E45),ISTEXT(E45),ISBLANK(F45),ISTEXT(F45)),"",100-E45-F45-G45)</f>
        <v/>
      </c>
      <c r="I45" s="143" t="str">
        <f aca="false">IF(OR(ISBLANK(E45),ISTEXT(E45),ISBLANK(F45),ISTEXT(F45),ISBLANK(G45),ISTEXT(G45)),"",0.44*E45+0.32*F45+0.28*(G45+H45))</f>
        <v/>
      </c>
      <c r="J45" s="143" t="str">
        <f aca="false">IF(OR(ISBLANK(I45),ISTEXT(I45),ISBLANK(M3_Run3_Avg_Dry_Mol_Wt),ISTEXT(M3_Run3_Avg_Dry_Mol_Wt)),"",I45-M3_Run3_Avg_Dry_Mol_Wt)</f>
        <v/>
      </c>
      <c r="L45" s="35"/>
      <c r="M45" s="35"/>
    </row>
    <row r="46" customFormat="false" ht="12.9" hidden="false" customHeight="false" outlineLevel="0" collapsed="false">
      <c r="A46" s="214"/>
      <c r="B46" s="178"/>
      <c r="C46" s="178"/>
      <c r="D46" s="178"/>
      <c r="E46" s="215" t="str">
        <f aca="false">IF(OR(ISBLANK(B46),ISTEXT(B46)),"",B46)</f>
        <v/>
      </c>
      <c r="F46" s="221" t="str">
        <f aca="false">IF(OR(ISBLANK(B46),ISTEXT(B46),ISBLANK(C46),ISTEXT(C46)),"",C46-B46)</f>
        <v/>
      </c>
      <c r="G46" s="215" t="str">
        <f aca="false">IF(OR(ISBLANK(C46),ISTEXT(C46)),"",IF(OR(ISBLANK(D46),ISTEXT(D46)),0,D46-C46))</f>
        <v/>
      </c>
      <c r="H46" s="215" t="str">
        <f aca="false">IF(OR(ISBLANK(E46),ISTEXT(E46),ISBLANK(F46),ISTEXT(F46)),"",100-E46-F46-G46)</f>
        <v/>
      </c>
      <c r="I46" s="143" t="str">
        <f aca="false">IF(OR(ISBLANK(E46),ISTEXT(E46),ISBLANK(F46),ISTEXT(F46),ISBLANK(G46),ISTEXT(G46)),"",0.44*E46+0.32*F46+0.28*(G46+H46))</f>
        <v/>
      </c>
      <c r="J46" s="143" t="str">
        <f aca="false">IF(OR(ISBLANK(I46),ISTEXT(I46),ISBLANK(M3_Run3_Avg_Dry_Mol_Wt),ISTEXT(M3_Run3_Avg_Dry_Mol_Wt)),"",I46-M3_Run3_Avg_Dry_Mol_Wt)</f>
        <v/>
      </c>
      <c r="L46" s="35"/>
      <c r="M46" s="35"/>
    </row>
    <row r="47" customFormat="false" ht="12.9" hidden="false" customHeight="false" outlineLevel="0" collapsed="false">
      <c r="A47" s="95" t="s">
        <v>244</v>
      </c>
      <c r="B47" s="95"/>
      <c r="C47" s="95"/>
      <c r="D47" s="222" t="s">
        <v>322</v>
      </c>
      <c r="E47" s="217" t="str">
        <f aca="false">IF(OR(ISBLANK(E44),ISTEXT(E44),ISBLANK(E45),ISTEXT(E45),ISBLANK(E46),ISTEXT(E46)),"",AVERAGE(E44:E46))</f>
        <v/>
      </c>
      <c r="F47" s="223" t="str">
        <f aca="false">IF(OR(ISBLANK(F44),ISTEXT(F44),ISBLANK(F45),ISTEXT(F45),ISBLANK(F46),ISTEXT(F46)),"",AVERAGE(F44:F46))</f>
        <v/>
      </c>
      <c r="G47" s="217" t="str">
        <f aca="false">IF(OR(ISBLANK(G44),ISTEXT(G44),ISBLANK(G45),ISTEXT(G45),ISBLANK(G46),ISTEXT(G46)),"",AVERAGE(G44:G46))</f>
        <v/>
      </c>
      <c r="H47" s="217" t="str">
        <f aca="false">IF(OR(ISBLANK(H44),ISTEXT(H44),ISBLANK(H45),ISTEXT(H45),ISBLANK(H46),ISTEXT(H46)),"",AVERAGE(H44:H46))</f>
        <v/>
      </c>
      <c r="I47" s="218" t="str">
        <f aca="false">IF(OR(ISBLANK(I44),ISTEXT(I44),ISBLANK(I45),ISTEXT(I45),ISBLANK(I46),ISTEXT(I46)),"",AVERAGE(I44:I46))</f>
        <v/>
      </c>
      <c r="J47" s="184"/>
      <c r="K47" s="35"/>
      <c r="L47" s="35"/>
      <c r="M47" s="35"/>
    </row>
    <row r="48" customFormat="false" ht="13.2" hidden="false" customHeight="false" outlineLevel="0" collapsed="false">
      <c r="A48" s="45"/>
      <c r="B48" s="140"/>
      <c r="C48" s="133" t="s">
        <v>323</v>
      </c>
      <c r="D48" s="220" t="s">
        <v>324</v>
      </c>
      <c r="E48" s="157" t="str">
        <f aca="false">IF(OR(ISBLANK(M3_Run3_Avg_CO2_Percent),ISTEXT(M3_Run3_Avg_CO2_Percent),ISBLANK(M3_Run3_Avg_O2_Percent),ISTEXT(M3_Run3_Avg_O2_Percent),ISBLANK(M3_Run3_Avg_CO_Percent),ISTEXT(M3_Run3_Avg_CO_Percent)),"",(20.9-M3_Run3_Avg_O2_Percent-0.5*M3_Run3_Avg_CO_Percent)/(M3_Run3_Avg_CO2_Percent+M3_Run3_Avg_CO_Percent))</f>
        <v/>
      </c>
      <c r="F48" s="56"/>
      <c r="G48" s="45"/>
      <c r="H48" s="140"/>
      <c r="I48" s="133" t="s">
        <v>325</v>
      </c>
      <c r="J48" s="94"/>
      <c r="K48" s="35"/>
      <c r="L48" s="35"/>
      <c r="M48" s="35"/>
    </row>
    <row r="49" customFormat="false" ht="13.2" hidden="false" customHeight="false" outlineLevel="0" collapsed="false">
      <c r="A49" s="45"/>
      <c r="B49" s="140"/>
      <c r="C49" s="133" t="s">
        <v>326</v>
      </c>
      <c r="D49" s="220" t="s">
        <v>327</v>
      </c>
      <c r="E49" s="215" t="str">
        <f aca="false">IF(OR(ISBLANK(M3_Run3_Avg_CO2_Percent),ISTEXT(M3_Run3_Avg_CO2_Percent),ISBLANK(M3_Run3_Avg_O2_Percent),ISTEXT(M3_Run3_Avg_O2_Percent),ISBLANK(M3_Run3_Avg_CO_Percent),ISTEXT(M3_Run3_Avg_CO_Percent),ISBLANK(M3_Run3_Avg_N2_Percent),ISTEXT(M3_Run3_Avg_N2_Percent)),"",100*(M3_Run3_Avg_O2_Percent-0.5*M3_Run3_Avg_CO_Percent)/(0.264*M3_Run3_Avg_N2_Percent-(M3_Run3_Avg_O2_Percent-0.5*M3_Run3_Avg_CO_Percent)))</f>
        <v/>
      </c>
      <c r="F49" s="56" t="s">
        <v>321</v>
      </c>
      <c r="G49" s="45"/>
      <c r="H49" s="140"/>
      <c r="I49" s="133" t="s">
        <v>328</v>
      </c>
      <c r="J49" s="94"/>
      <c r="K49" s="35"/>
      <c r="L49" s="35"/>
      <c r="M49" s="35"/>
    </row>
    <row r="50" customFormat="false" ht="12.3" hidden="false" customHeight="false" outlineLevel="0" collapsed="false">
      <c r="A50" s="35"/>
      <c r="B50" s="35"/>
      <c r="C50" s="35"/>
      <c r="D50" s="35"/>
      <c r="E50" s="35"/>
      <c r="F50" s="35"/>
      <c r="G50" s="35"/>
      <c r="H50" s="35"/>
      <c r="I50" s="35"/>
      <c r="J50" s="35"/>
      <c r="K50" s="35"/>
      <c r="L50" s="35"/>
      <c r="M50" s="35"/>
    </row>
    <row r="51" customFormat="false" ht="12.6" hidden="false" customHeight="false" outlineLevel="0" collapsed="false">
      <c r="A51" s="95" t="s">
        <v>329</v>
      </c>
      <c r="B51" s="95"/>
      <c r="C51" s="95"/>
      <c r="D51" s="95"/>
      <c r="F51" s="35"/>
      <c r="G51" s="95" t="s">
        <v>269</v>
      </c>
      <c r="H51" s="95"/>
      <c r="I51" s="95"/>
      <c r="J51" s="95"/>
      <c r="K51" s="35"/>
      <c r="L51" s="35"/>
      <c r="M51" s="35"/>
    </row>
    <row r="52" customFormat="false" ht="13.2" hidden="false" customHeight="false" outlineLevel="0" collapsed="false">
      <c r="A52" s="45" t="s">
        <v>289</v>
      </c>
      <c r="B52" s="224"/>
      <c r="C52" s="225" t="s">
        <v>330</v>
      </c>
      <c r="D52" s="226" t="s">
        <v>331</v>
      </c>
      <c r="E52" s="35"/>
      <c r="F52" s="35"/>
      <c r="G52" s="227" t="s">
        <v>332</v>
      </c>
      <c r="H52" s="228"/>
      <c r="I52" s="186"/>
      <c r="J52" s="187"/>
      <c r="K52" s="35"/>
      <c r="L52" s="35"/>
      <c r="M52" s="35"/>
    </row>
    <row r="53" customFormat="false" ht="13.2" hidden="false" customHeight="false" outlineLevel="0" collapsed="false">
      <c r="A53" s="45" t="s">
        <v>333</v>
      </c>
      <c r="B53" s="229"/>
      <c r="C53" s="230" t="n">
        <v>1.016</v>
      </c>
      <c r="D53" s="230" t="n">
        <v>1.13</v>
      </c>
      <c r="E53" s="35"/>
      <c r="F53" s="35"/>
      <c r="G53" s="231" t="s">
        <v>334</v>
      </c>
      <c r="H53" s="232"/>
      <c r="I53" s="233"/>
      <c r="J53" s="234"/>
      <c r="K53" s="235"/>
      <c r="L53" s="235"/>
      <c r="M53" s="35"/>
    </row>
    <row r="54" customFormat="false" ht="13.2" hidden="false" customHeight="false" outlineLevel="0" collapsed="false">
      <c r="A54" s="45" t="s">
        <v>335</v>
      </c>
      <c r="B54" s="224"/>
      <c r="C54" s="230" t="n">
        <v>1.016</v>
      </c>
      <c r="D54" s="230" t="n">
        <v>1.13</v>
      </c>
      <c r="E54" s="35"/>
      <c r="F54" s="35"/>
      <c r="G54" s="231" t="s">
        <v>336</v>
      </c>
      <c r="H54" s="149"/>
      <c r="I54" s="149"/>
      <c r="J54" s="150"/>
      <c r="K54" s="35"/>
      <c r="L54" s="35"/>
      <c r="M54" s="35"/>
    </row>
    <row r="55" customFormat="false" ht="13.2" hidden="false" customHeight="false" outlineLevel="0" collapsed="false">
      <c r="A55" s="45" t="s">
        <v>337</v>
      </c>
      <c r="B55" s="224"/>
      <c r="C55" s="230" t="n">
        <v>1.083</v>
      </c>
      <c r="D55" s="230" t="n">
        <v>1.23</v>
      </c>
      <c r="E55" s="35"/>
      <c r="F55" s="35"/>
      <c r="G55" s="231" t="s">
        <v>280</v>
      </c>
      <c r="H55" s="149"/>
      <c r="I55" s="149"/>
      <c r="J55" s="150"/>
      <c r="K55" s="35"/>
      <c r="L55" s="35"/>
      <c r="M55" s="35"/>
    </row>
    <row r="56" customFormat="false" ht="13.2" hidden="false" customHeight="false" outlineLevel="0" collapsed="false">
      <c r="A56" s="45" t="s">
        <v>338</v>
      </c>
      <c r="B56" s="224"/>
      <c r="C56" s="230" t="n">
        <v>1.26</v>
      </c>
      <c r="D56" s="230" t="n">
        <v>1.413</v>
      </c>
      <c r="E56" s="35"/>
      <c r="F56" s="35"/>
      <c r="G56" s="231" t="s">
        <v>339</v>
      </c>
      <c r="H56" s="149"/>
      <c r="I56" s="149"/>
      <c r="J56" s="150"/>
      <c r="K56" s="35"/>
      <c r="L56" s="35"/>
      <c r="M56" s="35"/>
    </row>
    <row r="57" customFormat="false" ht="13.2" hidden="false" customHeight="false" outlineLevel="0" collapsed="false">
      <c r="A57" s="45" t="s">
        <v>340</v>
      </c>
      <c r="B57" s="224"/>
      <c r="C57" s="230" t="n">
        <v>1.21</v>
      </c>
      <c r="D57" s="230" t="n">
        <v>1.37</v>
      </c>
      <c r="E57" s="35"/>
      <c r="F57" s="35"/>
      <c r="G57" s="236" t="s">
        <v>341</v>
      </c>
      <c r="H57" s="149"/>
      <c r="I57" s="149"/>
      <c r="J57" s="150"/>
      <c r="K57" s="35"/>
      <c r="L57" s="35"/>
      <c r="M57" s="35"/>
    </row>
    <row r="58" customFormat="false" ht="13.2" hidden="false" customHeight="false" outlineLevel="0" collapsed="false">
      <c r="A58" s="45" t="s">
        <v>342</v>
      </c>
      <c r="B58" s="224"/>
      <c r="C58" s="230" t="n">
        <v>1.6</v>
      </c>
      <c r="D58" s="230" t="n">
        <v>1.836</v>
      </c>
      <c r="E58" s="35"/>
      <c r="F58" s="35"/>
      <c r="G58" s="231" t="s">
        <v>343</v>
      </c>
      <c r="H58" s="149"/>
      <c r="I58" s="149"/>
      <c r="J58" s="150"/>
      <c r="K58" s="35"/>
      <c r="L58" s="35"/>
      <c r="M58" s="35"/>
    </row>
    <row r="59" customFormat="false" ht="12.9" hidden="false" customHeight="false" outlineLevel="0" collapsed="false">
      <c r="A59" s="45" t="s">
        <v>344</v>
      </c>
      <c r="B59" s="224"/>
      <c r="C59" s="230" t="n">
        <v>1.434</v>
      </c>
      <c r="D59" s="230" t="n">
        <v>1.586</v>
      </c>
      <c r="E59" s="35"/>
      <c r="F59" s="35"/>
      <c r="G59" s="188" t="s">
        <v>345</v>
      </c>
      <c r="H59" s="189"/>
      <c r="I59" s="189"/>
      <c r="J59" s="190"/>
      <c r="K59" s="35"/>
      <c r="L59" s="35"/>
      <c r="M59" s="35"/>
    </row>
    <row r="60" customFormat="false" ht="12.6" hidden="false" customHeight="false" outlineLevel="0" collapsed="false">
      <c r="A60" s="45" t="s">
        <v>346</v>
      </c>
      <c r="B60" s="224"/>
      <c r="C60" s="230" t="n">
        <v>1.405</v>
      </c>
      <c r="D60" s="230" t="n">
        <v>1.553</v>
      </c>
      <c r="E60" s="35"/>
      <c r="F60" s="35"/>
      <c r="G60" s="35"/>
      <c r="H60" s="35"/>
      <c r="I60" s="35"/>
      <c r="J60" s="35"/>
      <c r="K60" s="35"/>
      <c r="L60" s="35"/>
      <c r="M60" s="35"/>
    </row>
    <row r="61" customFormat="false" ht="12.6" hidden="false" customHeight="false" outlineLevel="0" collapsed="false">
      <c r="A61" s="45" t="s">
        <v>347</v>
      </c>
      <c r="B61" s="224"/>
      <c r="C61" s="230" t="n">
        <v>1</v>
      </c>
      <c r="D61" s="230" t="n">
        <v>1.12</v>
      </c>
      <c r="E61" s="35"/>
      <c r="F61" s="35"/>
      <c r="G61" s="35"/>
      <c r="H61" s="35"/>
      <c r="I61" s="35"/>
      <c r="J61" s="35"/>
      <c r="K61" s="35"/>
      <c r="L61" s="35"/>
      <c r="M61" s="35"/>
    </row>
    <row r="62" customFormat="false" ht="12.6" hidden="false" customHeight="false" outlineLevel="0" collapsed="false">
      <c r="A62" s="45" t="s">
        <v>348</v>
      </c>
      <c r="B62" s="224"/>
      <c r="C62" s="230" t="n">
        <v>1.003</v>
      </c>
      <c r="D62" s="230" t="n">
        <v>1.13</v>
      </c>
      <c r="E62" s="35"/>
      <c r="F62" s="35"/>
      <c r="G62" s="35"/>
      <c r="H62" s="35"/>
      <c r="I62" s="35"/>
      <c r="J62" s="35"/>
      <c r="K62" s="35"/>
      <c r="L62" s="35"/>
      <c r="M62" s="35"/>
    </row>
    <row r="63" customFormat="false" ht="12.3" hidden="false" customHeight="false" outlineLevel="0" collapsed="false">
      <c r="A63" s="35"/>
      <c r="B63" s="35"/>
      <c r="C63" s="35"/>
      <c r="D63" s="35"/>
      <c r="E63" s="35"/>
      <c r="F63" s="35"/>
      <c r="G63" s="35"/>
      <c r="H63" s="35"/>
      <c r="I63" s="35"/>
      <c r="J63" s="35"/>
      <c r="K63" s="35"/>
      <c r="L63" s="35"/>
      <c r="M63" s="35"/>
    </row>
    <row r="64" customFormat="false" ht="12.3" hidden="true" customHeight="false" outlineLevel="0" collapsed="false">
      <c r="A64" s="35"/>
      <c r="B64" s="35"/>
      <c r="C64" s="35"/>
      <c r="D64" s="35"/>
      <c r="E64" s="35"/>
      <c r="F64" s="35"/>
      <c r="G64" s="35"/>
      <c r="H64" s="35"/>
      <c r="I64" s="35"/>
      <c r="J64" s="35"/>
      <c r="K64" s="35"/>
      <c r="L64" s="35"/>
      <c r="M64" s="35"/>
    </row>
    <row r="65" customFormat="false" ht="12.3" hidden="true" customHeight="false" outlineLevel="0" collapsed="false">
      <c r="A65" s="35"/>
      <c r="B65" s="35"/>
      <c r="C65" s="35"/>
      <c r="D65" s="35"/>
      <c r="E65" s="35"/>
      <c r="F65" s="35"/>
      <c r="G65" s="35"/>
      <c r="H65" s="35"/>
      <c r="I65" s="35"/>
      <c r="J65" s="35"/>
      <c r="K65" s="35"/>
      <c r="L65" s="35"/>
      <c r="M65" s="35"/>
    </row>
    <row r="66" customFormat="false" ht="12.3" hidden="true" customHeight="false" outlineLevel="0" collapsed="false">
      <c r="A66" s="35"/>
      <c r="B66" s="35"/>
      <c r="C66" s="35"/>
      <c r="D66" s="35"/>
      <c r="E66" s="35"/>
      <c r="F66" s="35"/>
      <c r="G66" s="35"/>
      <c r="H66" s="35"/>
      <c r="I66" s="35"/>
      <c r="J66" s="35"/>
      <c r="K66" s="35"/>
      <c r="L66" s="35"/>
      <c r="M66" s="35"/>
    </row>
  </sheetData>
  <sheetProtection sheet="true" password="d769" objects="true" scenarios="true"/>
  <mergeCells count="12">
    <mergeCell ref="A1:J1"/>
    <mergeCell ref="A9:J9"/>
    <mergeCell ref="C10:D10"/>
    <mergeCell ref="A19:C19"/>
    <mergeCell ref="A23:J23"/>
    <mergeCell ref="C24:D24"/>
    <mergeCell ref="A33:C33"/>
    <mergeCell ref="A37:J37"/>
    <mergeCell ref="C38:D38"/>
    <mergeCell ref="A47:C47"/>
    <mergeCell ref="A51:D51"/>
    <mergeCell ref="G51:J51"/>
  </mergeCells>
  <printOptions headings="false" gridLines="false" gridLinesSet="true" horizontalCentered="true" verticalCentered="false"/>
  <pageMargins left="0.625" right="0.5" top="0.5" bottom="0.977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
&amp;8V1.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M3_Leak_PreTest_Box">
                <anchor moveWithCells="true" sizeWithCells="false">
                  <from>
                    <xdr:col>2</xdr:col>
                    <xdr:colOff>216720</xdr:colOff>
                    <xdr:row>5</xdr:row>
                    <xdr:rowOff>137160</xdr:rowOff>
                  </from>
                  <to>
                    <xdr:col>3</xdr:col>
                    <xdr:colOff>-123840</xdr:colOff>
                    <xdr:row>7</xdr:row>
                    <xdr:rowOff>27000</xdr:rowOff>
                  </to>
                </anchor>
              </controlPr>
            </control>
          </mc:Choice>
        </mc:AlternateContent>
        <mc:AlternateContent xmlns:mc="http://schemas.openxmlformats.org/markup-compatibility/2006">
          <mc:Choice Requires="x14">
            <control shapeId="1002" r:id="rId4" name="">
              <controlPr defaultSize="0" locked="1" autoFill="0" autoLine="0" autoPict="0" print="true" altText="M3_Leak_PostTest_Box">
                <anchor moveWithCells="true" sizeWithCells="false">
                  <from>
                    <xdr:col>4</xdr:col>
                    <xdr:colOff>236880</xdr:colOff>
                    <xdr:row>5</xdr:row>
                    <xdr:rowOff>137160</xdr:rowOff>
                  </from>
                  <to>
                    <xdr:col>5</xdr:col>
                    <xdr:colOff>-103680</xdr:colOff>
                    <xdr:row>7</xdr:row>
                    <xdr:rowOff>27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0">
                <anchor moveWithCells="true" sizeWithCells="false">
                  <from>
                    <xdr:col>8</xdr:col>
                    <xdr:colOff>397440</xdr:colOff>
                    <xdr:row>19</xdr:row>
                    <xdr:rowOff>106560</xdr:rowOff>
                  </from>
                  <to>
                    <xdr:col>9</xdr:col>
                    <xdr:colOff>-421920</xdr:colOff>
                    <xdr:row>20</xdr:row>
                    <xdr:rowOff>152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3">
                <anchor moveWithCells="true" sizeWithCells="false">
                  <from>
                    <xdr:col>8</xdr:col>
                    <xdr:colOff>397440</xdr:colOff>
                    <xdr:row>10</xdr:row>
                    <xdr:rowOff>1432440</xdr:rowOff>
                  </from>
                  <to>
                    <xdr:col>9</xdr:col>
                    <xdr:colOff>-421920</xdr:colOff>
                    <xdr:row>11</xdr:row>
                    <xdr:rowOff>-826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4">
                <anchor moveWithCells="true" sizeWithCells="false">
                  <from>
                    <xdr:col>8</xdr:col>
                    <xdr:colOff>397440</xdr:colOff>
                    <xdr:row>10</xdr:row>
                    <xdr:rowOff>1600200</xdr:rowOff>
                  </from>
                  <to>
                    <xdr:col>9</xdr:col>
                    <xdr:colOff>-421920</xdr:colOff>
                    <xdr:row>11</xdr:row>
                    <xdr:rowOff>-659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5">
                <anchor moveWithCells="true" sizeWithCells="false">
                  <from>
                    <xdr:col>8</xdr:col>
                    <xdr:colOff>397440</xdr:colOff>
                    <xdr:row>18</xdr:row>
                    <xdr:rowOff>99000</xdr:rowOff>
                  </from>
                  <to>
                    <xdr:col>9</xdr:col>
                    <xdr:colOff>-421920</xdr:colOff>
                    <xdr:row>19</xdr:row>
                    <xdr:rowOff>144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6">
                <anchor moveWithCells="true" sizeWithCells="false">
                  <from>
                    <xdr:col>8</xdr:col>
                    <xdr:colOff>397440</xdr:colOff>
                    <xdr:row>33</xdr:row>
                    <xdr:rowOff>127440</xdr:rowOff>
                  </from>
                  <to>
                    <xdr:col>9</xdr:col>
                    <xdr:colOff>-421920</xdr:colOff>
                    <xdr:row>35</xdr:row>
                    <xdr:rowOff>12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8">
                <anchor moveWithCells="true" sizeWithCells="false">
                  <from>
                    <xdr:col>8</xdr:col>
                    <xdr:colOff>397440</xdr:colOff>
                    <xdr:row>32</xdr:row>
                    <xdr:rowOff>119880</xdr:rowOff>
                  </from>
                  <to>
                    <xdr:col>9</xdr:col>
                    <xdr:colOff>-421920</xdr:colOff>
                    <xdr:row>34</xdr:row>
                    <xdr:rowOff>5760</xdr:rowOff>
                  </to>
                </anchor>
              </controlPr>
            </control>
          </mc:Choice>
        </mc:AlternateContent>
        <mc:AlternateContent xmlns:mc="http://schemas.openxmlformats.org/markup-compatibility/2006">
          <mc:Choice Requires="x14">
            <control shapeId="1014" r:id="rId16" name="Title_Help_Button">
              <controlPr defaultSize="0" print="false" autoFill="0" autoPict="0" macro="Help Module.Method3_Help">
                <anchor moveWithCells="true" sizeWithCells="false">
                  <from>
                    <xdr:col>8</xdr:col>
                    <xdr:colOff>482400</xdr:colOff>
                    <xdr:row>1</xdr:row>
                    <xdr:rowOff>0</xdr:rowOff>
                  </from>
                  <to>
                    <xdr:col>10</xdr:col>
                    <xdr:colOff>111960</xdr:colOff>
                    <xdr:row>2</xdr:row>
                    <xdr:rowOff>-9360</xdr:rowOff>
                  </to>
                </anchor>
              </controlPr>
            </control>
          </mc:Choice>
        </mc:AlternateContent>
        <mc:AlternateContent xmlns:mc="http://schemas.openxmlformats.org/markup-compatibility/2006">
          <mc:Choice Requires="x14">
            <control shapeId="1015" r:id="rId17" name="Print_Sheet_Button">
              <controlPr defaultSize="0" print="false" autoFill="0" autoPict="0" macro="Print Module.Print_WorkSheet">
                <anchor moveWithCells="true" sizeWithCells="false">
                  <from>
                    <xdr:col>4</xdr:col>
                    <xdr:colOff>176760</xdr:colOff>
                    <xdr:row>1</xdr:row>
                    <xdr:rowOff>0</xdr:rowOff>
                  </from>
                  <to>
                    <xdr:col>5</xdr:col>
                    <xdr:colOff>446400</xdr:colOff>
                    <xdr:row>2</xdr:row>
                    <xdr:rowOff>-9360</xdr:rowOff>
                  </to>
                </anchor>
              </controlPr>
            </control>
          </mc:Choice>
        </mc:AlternateContent>
        <mc:AlternateContent xmlns:mc="http://schemas.openxmlformats.org/markup-compatibility/2006">
          <mc:Choice Requires="x14">
            <control shapeId="1016" r:id="rId18" name="Print_All_Button">
              <controlPr defaultSize="0" print="false" autoFill="0" autoPict="0" macro="Print Module.Print_All_DataSheets">
                <anchor moveWithCells="true" sizeWithCells="false">
                  <from>
                    <xdr:col>5</xdr:col>
                    <xdr:colOff>453600</xdr:colOff>
                    <xdr:row>1</xdr:row>
                    <xdr:rowOff>0</xdr:rowOff>
                  </from>
                  <to>
                    <xdr:col>7</xdr:col>
                    <xdr:colOff>60840</xdr:colOff>
                    <xdr:row>2</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M2_Pitot_Leak_PreTest_Box">
                <anchor moveWithCells="true" sizeWithCells="false">
                  <from>
                    <xdr:col>2</xdr:col>
                    <xdr:colOff>216720</xdr:colOff>
                    <xdr:row>5</xdr:row>
                    <xdr:rowOff>141120</xdr:rowOff>
                  </from>
                  <to>
                    <xdr:col>3</xdr:col>
                    <xdr:colOff>-123840</xdr:colOff>
                    <xdr:row>7</xdr:row>
                    <xdr:rowOff>34560</xdr:rowOff>
                  </to>
                </anchor>
              </controlPr>
            </control>
          </mc:Choice>
        </mc:AlternateContent>
        <mc:AlternateContent xmlns:mc="http://schemas.openxmlformats.org/markup-compatibility/2006">
          <mc:Choice Requires="x14">
            <control shapeId="1018" r:id="rId20" name="">
              <controlPr defaultSize="0" locked="1" autoFill="0" autoLine="0" autoPict="0" print="true" altText="M2_Pitot_Leak_PostTest_Box">
                <anchor moveWithCells="true" sizeWithCells="false">
                  <from>
                    <xdr:col>4</xdr:col>
                    <xdr:colOff>72360</xdr:colOff>
                    <xdr:row>5</xdr:row>
                    <xdr:rowOff>141120</xdr:rowOff>
                  </from>
                  <to>
                    <xdr:col>5</xdr:col>
                    <xdr:colOff>-267840</xdr:colOff>
                    <xdr:row>7</xdr:row>
                    <xdr:rowOff>345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1" activeCellId="0" sqref="D51:I52"/>
    </sheetView>
  </sheetViews>
  <sheetFormatPr defaultColWidth="11.23046875" defaultRowHeight="12.3" zeroHeight="true" outlineLevelRow="0" outlineLevelCol="0"/>
  <cols>
    <col collapsed="false" customWidth="true" hidden="false" outlineLevel="0" max="10" min="1" style="0" width="9.16"/>
    <col collapsed="false" customWidth="true" hidden="false" outlineLevel="0" max="11" min="11" style="0" width="1.71"/>
    <col collapsed="false" customWidth="true" hidden="true" outlineLevel="0" max="12" min="12" style="0" width="5.99"/>
    <col collapsed="false" customWidth="false" hidden="true" outlineLevel="0" max="16384" min="13" style="0" width="11.23"/>
  </cols>
  <sheetData>
    <row r="1" customFormat="false" ht="14.1" hidden="false" customHeight="false" outlineLevel="0" collapsed="false">
      <c r="A1" s="159" t="s">
        <v>349</v>
      </c>
      <c r="B1" s="159"/>
      <c r="C1" s="159"/>
      <c r="D1" s="159"/>
      <c r="E1" s="159"/>
      <c r="F1" s="159"/>
      <c r="G1" s="159"/>
      <c r="H1" s="159"/>
      <c r="I1" s="159"/>
      <c r="J1" s="159"/>
      <c r="K1" s="35"/>
      <c r="L1" s="35"/>
      <c r="M1" s="160"/>
    </row>
    <row r="2" customFormat="false" ht="12.75" hidden="false" customHeight="true" outlineLevel="0" collapsed="false">
      <c r="A2" s="81"/>
      <c r="B2" s="81"/>
      <c r="C2" s="81"/>
      <c r="D2" s="81"/>
      <c r="E2" s="81"/>
      <c r="F2" s="81"/>
      <c r="G2" s="81"/>
      <c r="H2" s="81"/>
      <c r="I2" s="81"/>
      <c r="J2" s="81"/>
      <c r="K2" s="35"/>
      <c r="L2" s="35"/>
      <c r="M2" s="35"/>
    </row>
    <row r="3" customFormat="false" ht="12.6" hidden="false" customHeight="false" outlineLevel="0" collapsed="false">
      <c r="A3" s="161"/>
      <c r="B3" s="162" t="s">
        <v>46</v>
      </c>
      <c r="C3" s="203" t="str">
        <f aca="false">IF(OR(Circ_Stack,Rect_Stack),IF(ISBLANK(Plant_Name),"",Plant_Name),"")</f>
        <v/>
      </c>
      <c r="D3" s="135"/>
      <c r="E3" s="135"/>
      <c r="F3" s="136"/>
      <c r="G3" s="42"/>
      <c r="H3" s="133" t="s">
        <v>96</v>
      </c>
      <c r="I3" s="137" t="str">
        <f aca="false">IF(OR(Circ_Stack,Rect_Stack),IF(ISBLANK(Date),"",Date),"")</f>
        <v/>
      </c>
      <c r="J3" s="138"/>
      <c r="K3" s="35"/>
      <c r="L3" s="35"/>
      <c r="M3" s="35"/>
    </row>
    <row r="4" customFormat="false" ht="12.6" hidden="false" customHeight="false" outlineLevel="0" collapsed="false">
      <c r="A4" s="42"/>
      <c r="B4" s="133" t="s">
        <v>47</v>
      </c>
      <c r="C4" s="203" t="str">
        <f aca="false">IF(OR(Circ_Stack,Rect_Stack),IF(ISBLANK(Sampling_Location),"",Sampling_Location),"")</f>
        <v/>
      </c>
      <c r="D4" s="135"/>
      <c r="E4" s="135"/>
      <c r="F4" s="136"/>
      <c r="G4" s="45"/>
      <c r="H4" s="133" t="s">
        <v>52</v>
      </c>
      <c r="I4" s="134" t="str">
        <f aca="false">IF(OR(Circ_Stack,Rect_Stack),IF(ISBLANK(Project_Num),"",Project_Num),"")</f>
        <v/>
      </c>
      <c r="J4" s="138"/>
      <c r="K4" s="35"/>
      <c r="L4" s="35"/>
      <c r="M4" s="35"/>
    </row>
    <row r="5" customFormat="false" ht="12.6" hidden="false" customHeight="false" outlineLevel="0" collapsed="false">
      <c r="A5" s="42"/>
      <c r="B5" s="133" t="s">
        <v>54</v>
      </c>
      <c r="C5" s="203" t="str">
        <f aca="false">IF(OR(Circ_Stack,Rect_Stack),IF(ISBLANK(Operator),"",Operator),"")</f>
        <v/>
      </c>
      <c r="D5" s="135"/>
      <c r="E5" s="135"/>
      <c r="F5" s="136"/>
      <c r="G5" s="42"/>
      <c r="H5" s="133" t="s">
        <v>65</v>
      </c>
      <c r="I5" s="134" t="str">
        <f aca="false">IF(OR(Circ_Stack,Rect_Stack),IF(Circ_Stack,IF(OR(ISTEXT(Circ_Ports_Used),ISBLANK(Circ_Ports_Used)),"",Circ_Ports_Used),IF(OR(ISTEXT(Rect_Ports_Used),ISBLANK(Rect_Ports_Used)),"",Rect_Ports_Used)),"")</f>
        <v/>
      </c>
      <c r="J5" s="139"/>
      <c r="K5" s="35"/>
      <c r="L5" s="35"/>
      <c r="M5" s="35"/>
    </row>
    <row r="6" customFormat="false" ht="12.6" hidden="false" customHeight="false" outlineLevel="0" collapsed="false">
      <c r="A6" s="45"/>
      <c r="B6" s="133" t="s">
        <v>97</v>
      </c>
      <c r="C6" s="203" t="str">
        <f aca="false">IF(OR(Circ_Stack,Rect_Stack),IF(Circ_Stack,"Circular",IF(Rect_Stack,"Rectangular","")),"")</f>
        <v>Circular</v>
      </c>
      <c r="D6" s="135"/>
      <c r="E6" s="135"/>
      <c r="F6" s="136"/>
      <c r="G6" s="45"/>
      <c r="H6" s="133" t="s">
        <v>69</v>
      </c>
      <c r="I6" s="134" t="str">
        <f aca="false">IF(OR(Circ_Stack,Rect_Stack),IF(ISBLANK(Meter_ID),"",Meter_ID),"")</f>
        <v/>
      </c>
      <c r="J6" s="139"/>
      <c r="K6" s="35"/>
      <c r="L6" s="35"/>
      <c r="M6" s="35"/>
    </row>
    <row r="7" customFormat="false" ht="12.6" hidden="false" customHeight="false" outlineLevel="0" collapsed="false">
      <c r="A7" s="42"/>
      <c r="B7" s="133" t="s">
        <v>350</v>
      </c>
      <c r="C7" s="163"/>
      <c r="D7" s="164" t="s">
        <v>188</v>
      </c>
      <c r="E7" s="165"/>
      <c r="F7" s="164" t="s">
        <v>189</v>
      </c>
      <c r="G7" s="45"/>
      <c r="H7" s="133" t="s">
        <v>351</v>
      </c>
      <c r="I7" s="134" t="str">
        <f aca="false">IF(OR(Circ_Stack,Rect_Stack),IF(ISBLANK(Meter_Cal_Factor),"",Meter_Cal_Factor),"")</f>
        <v/>
      </c>
      <c r="J7" s="139"/>
      <c r="K7" s="35"/>
      <c r="L7" s="35"/>
      <c r="M7" s="35"/>
    </row>
    <row r="8" customFormat="false" ht="12.3" hidden="false" customHeight="false" outlineLevel="0" collapsed="false">
      <c r="A8" s="35"/>
      <c r="B8" s="35"/>
      <c r="C8" s="35"/>
      <c r="D8" s="35"/>
      <c r="E8" s="35"/>
      <c r="F8" s="35"/>
      <c r="G8" s="35"/>
      <c r="H8" s="35"/>
      <c r="I8" s="35"/>
      <c r="J8" s="35"/>
      <c r="K8" s="35"/>
      <c r="L8" s="35"/>
      <c r="M8" s="35"/>
    </row>
    <row r="9" customFormat="false" ht="12.6" hidden="false" customHeight="false" outlineLevel="0" collapsed="false">
      <c r="A9" s="95" t="s">
        <v>352</v>
      </c>
      <c r="B9" s="95"/>
      <c r="C9" s="95"/>
      <c r="D9" s="95"/>
      <c r="E9" s="95"/>
      <c r="F9" s="95"/>
      <c r="G9" s="95"/>
      <c r="H9" s="95"/>
      <c r="I9" s="95"/>
      <c r="J9" s="95"/>
      <c r="K9" s="35"/>
      <c r="L9" s="35"/>
      <c r="M9" s="35"/>
    </row>
    <row r="10" customFormat="false" ht="12.6" hidden="false" customHeight="false" outlineLevel="0" collapsed="false">
      <c r="A10" s="45"/>
      <c r="B10" s="133" t="s">
        <v>194</v>
      </c>
      <c r="C10" s="206" t="str">
        <f aca="false">IF(ISBLANK(M5R1_Run_Number),"",M5R1_Run_Number)</f>
        <v>1</v>
      </c>
      <c r="D10" s="206"/>
      <c r="E10" s="45"/>
      <c r="F10" s="173" t="s">
        <v>295</v>
      </c>
      <c r="G10" s="207" t="str">
        <f aca="false">IF(ISBLANK(M5R1_Run_Start_Time),"",M5R1_Run_Start_Time)</f>
        <v/>
      </c>
      <c r="H10" s="45"/>
      <c r="I10" s="133" t="s">
        <v>296</v>
      </c>
      <c r="J10" s="207" t="str">
        <f aca="false">IF(ISBLANK(M5R1_Run_Stop_Time),"",M5R1_Run_Stop_Time)</f>
        <v/>
      </c>
      <c r="K10" s="35"/>
      <c r="L10" s="35"/>
      <c r="M10" s="35"/>
    </row>
    <row r="11" customFormat="false" ht="13.2" hidden="false" customHeight="false" outlineLevel="0" collapsed="false">
      <c r="A11" s="45"/>
      <c r="B11" s="173" t="s">
        <v>353</v>
      </c>
      <c r="C11" s="220" t="s">
        <v>354</v>
      </c>
      <c r="D11" s="157" t="str">
        <f aca="false">IF(OR(ISBLANK(M5R1_Vmi),ISTEXT(M5R1_Vmi),ISBLANK(M5R1_Vmf),ISTEXT(M5R1_Vmf)),"",M5R1_Vmf-M5R1_Vmi)</f>
        <v/>
      </c>
      <c r="E11" s="56" t="s">
        <v>355</v>
      </c>
      <c r="F11" s="45"/>
      <c r="G11" s="173" t="s">
        <v>356</v>
      </c>
      <c r="H11" s="220" t="s">
        <v>357</v>
      </c>
      <c r="I11" s="143" t="str">
        <f aca="false">IF(ISBLANK(M5R1_Pb),"",M5R1_Pb)</f>
        <v/>
      </c>
      <c r="J11" s="56" t="s">
        <v>58</v>
      </c>
      <c r="K11" s="35"/>
      <c r="L11" s="35"/>
      <c r="M11" s="35"/>
    </row>
    <row r="12" customFormat="false" ht="14.1" hidden="false" customHeight="false" outlineLevel="0" collapsed="false">
      <c r="A12" s="45"/>
      <c r="B12" s="173" t="s">
        <v>358</v>
      </c>
      <c r="C12" s="220" t="s">
        <v>359</v>
      </c>
      <c r="D12" s="147" t="str">
        <f aca="false">IF(ISBLANK(M5R1_tmavg),"",M5R1_tmavg)</f>
        <v/>
      </c>
      <c r="E12" s="55" t="s">
        <v>56</v>
      </c>
      <c r="F12" s="45"/>
      <c r="G12" s="133" t="s">
        <v>360</v>
      </c>
      <c r="H12" s="237" t="s">
        <v>361</v>
      </c>
      <c r="I12" s="143" t="str">
        <f aca="false">IF(ISBLANK(M5R1_Pstatic),"",M5R1_Pstatic)</f>
        <v/>
      </c>
      <c r="J12" s="56" t="s">
        <v>74</v>
      </c>
      <c r="K12" s="35"/>
      <c r="L12" s="35"/>
      <c r="M12" s="35"/>
    </row>
    <row r="13" customFormat="false" ht="14.4" hidden="false" customHeight="false" outlineLevel="0" collapsed="false">
      <c r="A13" s="238"/>
      <c r="B13" s="239" t="s">
        <v>362</v>
      </c>
      <c r="C13" s="240" t="s">
        <v>363</v>
      </c>
      <c r="D13" s="241" t="str">
        <f aca="false">IF(ISBLANK(M5R1_tsavg),"",M5R1_tsavg)</f>
        <v/>
      </c>
      <c r="E13" s="55" t="s">
        <v>56</v>
      </c>
      <c r="F13" s="238"/>
      <c r="G13" s="242" t="s">
        <v>364</v>
      </c>
      <c r="H13" s="240" t="s">
        <v>365</v>
      </c>
      <c r="I13" s="243" t="str">
        <f aca="false">IF(ISBLANK(M5R1_DHavg),"",M5R1_DHavg)</f>
        <v/>
      </c>
      <c r="J13" s="56" t="s">
        <v>74</v>
      </c>
      <c r="K13" s="35"/>
      <c r="L13" s="35"/>
      <c r="M13" s="35"/>
    </row>
    <row r="14" customFormat="false" ht="12.3" hidden="false" customHeight="false" outlineLevel="0" collapsed="false">
      <c r="A14" s="209"/>
      <c r="B14" s="244"/>
      <c r="C14" s="245"/>
      <c r="D14" s="127" t="s">
        <v>366</v>
      </c>
      <c r="E14" s="127" t="s">
        <v>367</v>
      </c>
      <c r="F14" s="127" t="s">
        <v>368</v>
      </c>
      <c r="G14" s="127" t="s">
        <v>369</v>
      </c>
      <c r="H14" s="127" t="s">
        <v>370</v>
      </c>
      <c r="I14" s="127" t="s">
        <v>371</v>
      </c>
      <c r="J14" s="127" t="s">
        <v>372</v>
      </c>
      <c r="K14" s="35"/>
      <c r="L14" s="35"/>
      <c r="M14" s="35"/>
    </row>
    <row r="15" customFormat="false" ht="12.3" hidden="false" customHeight="false" outlineLevel="0" collapsed="false">
      <c r="A15" s="246"/>
      <c r="B15" s="247"/>
      <c r="C15" s="248"/>
      <c r="D15" s="249" t="s">
        <v>373</v>
      </c>
      <c r="E15" s="249" t="s">
        <v>373</v>
      </c>
      <c r="F15" s="249" t="s">
        <v>373</v>
      </c>
      <c r="G15" s="249" t="s">
        <v>373</v>
      </c>
      <c r="H15" s="249" t="s">
        <v>373</v>
      </c>
      <c r="I15" s="249" t="s">
        <v>373</v>
      </c>
      <c r="J15" s="249" t="s">
        <v>320</v>
      </c>
      <c r="K15" s="35"/>
      <c r="L15" s="35"/>
      <c r="M15" s="35"/>
    </row>
    <row r="16" customFormat="false" ht="12.6" hidden="false" customHeight="false" outlineLevel="0" collapsed="false">
      <c r="A16" s="42"/>
      <c r="B16" s="133" t="s">
        <v>374</v>
      </c>
      <c r="C16" s="220"/>
      <c r="D16" s="72"/>
      <c r="E16" s="72"/>
      <c r="F16" s="72"/>
      <c r="G16" s="72"/>
      <c r="H16" s="72"/>
      <c r="I16" s="72"/>
      <c r="J16" s="72"/>
      <c r="K16" s="35"/>
      <c r="L16" s="35"/>
      <c r="M16" s="35"/>
    </row>
    <row r="17" customFormat="false" ht="13.2" hidden="false" customHeight="false" outlineLevel="0" collapsed="false">
      <c r="A17" s="45"/>
      <c r="B17" s="133" t="s">
        <v>375</v>
      </c>
      <c r="C17" s="220" t="s">
        <v>376</v>
      </c>
      <c r="D17" s="72"/>
      <c r="E17" s="72"/>
      <c r="F17" s="168"/>
      <c r="G17" s="72"/>
      <c r="H17" s="72"/>
      <c r="I17" s="72"/>
      <c r="J17" s="72"/>
      <c r="K17" s="35"/>
      <c r="L17" s="35"/>
      <c r="M17" s="35"/>
    </row>
    <row r="18" customFormat="false" ht="13.2" hidden="false" customHeight="false" outlineLevel="0" collapsed="false">
      <c r="A18" s="45"/>
      <c r="B18" s="133" t="s">
        <v>377</v>
      </c>
      <c r="C18" s="220" t="s">
        <v>378</v>
      </c>
      <c r="D18" s="72"/>
      <c r="E18" s="72"/>
      <c r="F18" s="168"/>
      <c r="G18" s="72"/>
      <c r="H18" s="72"/>
      <c r="I18" s="72"/>
      <c r="J18" s="72"/>
      <c r="K18" s="35"/>
      <c r="L18" s="35"/>
      <c r="M18" s="35"/>
    </row>
    <row r="19" customFormat="false" ht="13.2" hidden="false" customHeight="false" outlineLevel="0" collapsed="false">
      <c r="A19" s="45"/>
      <c r="B19" s="133" t="s">
        <v>379</v>
      </c>
      <c r="C19" s="220" t="s">
        <v>380</v>
      </c>
      <c r="D19" s="215" t="str">
        <f aca="false">IF(OR(ISBLANK(D17),ISTEXT(D17),ISBLANK(D18),ISTEXT(D18)),"",D17-D18)</f>
        <v/>
      </c>
      <c r="E19" s="215" t="str">
        <f aca="false">IF(OR(ISBLANK(E17),ISTEXT(E17),ISBLANK(E18),ISTEXT(E18)),"",E17-E18)</f>
        <v/>
      </c>
      <c r="F19" s="215" t="str">
        <f aca="false">IF(OR(ISBLANK(F17),ISTEXT(F17),ISBLANK(F18),ISTEXT(F18)),"",F17-F18)</f>
        <v/>
      </c>
      <c r="G19" s="215" t="str">
        <f aca="false">IF(OR(ISBLANK(G17),ISTEXT(G17),ISBLANK(G18),ISTEXT(G18)),"",G17-G18)</f>
        <v/>
      </c>
      <c r="H19" s="215" t="str">
        <f aca="false">IF(OR(ISBLANK(H17),ISTEXT(H17),ISBLANK(H18),ISTEXT(H18)),"",H17-H18)</f>
        <v/>
      </c>
      <c r="I19" s="215" t="str">
        <f aca="false">IF(OR(ISBLANK(I17),ISTEXT(I17),ISBLANK(I18),ISTEXT(I18)),"",I17-I18)</f>
        <v/>
      </c>
      <c r="J19" s="215" t="str">
        <f aca="false">IF(OR(ISBLANK(J17),ISTEXT(J17),ISBLANK(J18),ISTEXT(J18)),"",J17-J18)</f>
        <v/>
      </c>
      <c r="K19" s="35"/>
      <c r="L19" s="35"/>
      <c r="M19" s="35"/>
    </row>
    <row r="20" customFormat="false" ht="12.6" hidden="false" customHeight="false" outlineLevel="0" collapsed="false">
      <c r="A20" s="95" t="s">
        <v>244</v>
      </c>
      <c r="B20" s="95"/>
      <c r="C20" s="95"/>
      <c r="D20" s="95"/>
      <c r="E20" s="95"/>
      <c r="F20" s="95"/>
      <c r="G20" s="95"/>
      <c r="H20" s="95"/>
      <c r="I20" s="95"/>
      <c r="J20" s="95"/>
      <c r="K20" s="35"/>
      <c r="L20" s="35"/>
      <c r="M20" s="35"/>
    </row>
    <row r="21" customFormat="false" ht="13.2" hidden="false" customHeight="false" outlineLevel="0" collapsed="false">
      <c r="A21" s="42"/>
      <c r="B21" s="133" t="s">
        <v>381</v>
      </c>
      <c r="C21" s="220" t="s">
        <v>382</v>
      </c>
      <c r="D21" s="143" t="str">
        <f aca="false">IF(AND(OR(ISTEXT($D$19),ISBLANK($D$19)),OR(ISTEXT($E$19),ISBLANK($E$19)),OR(ISTEXT($F$19),ISBLANK($F$19)),OR(ISTEXT($G$19),ISBLANK($G$19)),OR(ISTEXT($H$19),ISBLANK($H$19)),OR(ISTEXT($I$19),ISBLANK($I$19)),OR(ISTEXT($J$19),ISBLANK($J$19))),"",IF(AND(NOT(OR(ISTEXT($D$19),ISBLANK($D$19))),UPPER($D$15)="ML"),$D$19,0)+IF(AND(NOT(OR(ISTEXT($E$19),ISBLANK($E$19))),UPPER($E$15)="ML"),$E$19,0)+IF(AND(NOT(OR(ISTEXT($F$19),ISBLANK($F$19))),UPPER($F$15)="ML"),$F$19,0)+IF(AND(NOT(OR(ISTEXT($G$19),ISBLANK($G$19))),UPPER($G$15)="ML"),$G$19,0)+IF(AND(NOT(OR(ISTEXT($H$19),ISBLANK($H$19))),UPPER($H$15)="ML"),$H$19,0)+IF(AND(NOT(OR(ISTEXT($I$19),ISBLANK($I$19))),UPPER($I$15)="ML"),$I$19,0)+IF(AND(NOT(OR(ISTEXT($J$19),ISBLANK($J$19))),UPPER($J$15)="ML"),$J$19,0))</f>
        <v/>
      </c>
      <c r="E21" s="56" t="s">
        <v>320</v>
      </c>
      <c r="F21" s="42"/>
      <c r="G21" s="133" t="s">
        <v>383</v>
      </c>
      <c r="H21" s="220" t="s">
        <v>384</v>
      </c>
      <c r="I21" s="157" t="str">
        <f aca="false">IF(OR(ISBLANK(M4R1_Vt),ISTEXT(M4R1_Vt)),"",K_2*M4R1_Vt)</f>
        <v/>
      </c>
      <c r="J21" s="56" t="s">
        <v>60</v>
      </c>
      <c r="K21" s="35"/>
      <c r="L21" s="35"/>
      <c r="M21" s="35"/>
    </row>
    <row r="22" customFormat="false" ht="13.2" hidden="false" customHeight="false" outlineLevel="0" collapsed="false">
      <c r="A22" s="42"/>
      <c r="B22" s="133" t="s">
        <v>385</v>
      </c>
      <c r="C22" s="220" t="s">
        <v>386</v>
      </c>
      <c r="D22" s="143" t="str">
        <f aca="false">IF(AND(OR(ISTEXT($D$19),ISBLANK($D$19)),OR(ISTEXT($E$19),ISBLANK($E$19)),OR(ISTEXT($F$19),ISBLANK($F$19)),OR(ISTEXT($G$19),ISBLANK($G$19)),OR(ISTEXT($H$19),ISBLANK($H$19)),OR(ISTEXT($I$19),ISBLANK($I$19)),OR(ISTEXT($J$19),ISBLANK($J$19))),"",IF(AND(NOT(OR(ISTEXT($D$19),ISBLANK($D$19))),UPPER($D$15)="G"),$D$19,0)+IF(AND(NOT(OR(ISTEXT($E$19),ISBLANK($E$19))),UPPER($E$15)="G"),$E$19,0)+IF(AND(NOT(OR(ISTEXT($F$19),ISBLANK($F$19))),UPPER($F$15)="G"),$F$19,0)+IF(AND(NOT(OR(ISTEXT($G$19),ISBLANK($G$19))),UPPER($G$15)="G"),$G$19,0)+IF(AND(NOT(OR(ISTEXT($H$19),ISBLANK($H$19))),UPPER($H$15)="G"),$H$19,0)+IF(AND(NOT(OR(ISTEXT($I$19),ISBLANK($I$19))),UPPER($I$15)="G"),$I$19,0)+IF(AND(NOT(OR(ISTEXT($J$19),ISBLANK($J$19))),UPPER($J$15)="G"),$J$19,0))</f>
        <v/>
      </c>
      <c r="E22" s="56" t="s">
        <v>373</v>
      </c>
      <c r="F22" s="42"/>
      <c r="G22" s="133" t="s">
        <v>387</v>
      </c>
      <c r="H22" s="220" t="s">
        <v>388</v>
      </c>
      <c r="I22" s="157" t="str">
        <f aca="false">IF(OR(ISBLANK(M4R1_Wt),ISTEXT(M4R1_Wt)),"",K_5*M4R1_Wt)</f>
        <v/>
      </c>
      <c r="J22" s="56" t="s">
        <v>60</v>
      </c>
      <c r="K22" s="35"/>
      <c r="L22" s="35"/>
      <c r="M22" s="35"/>
    </row>
    <row r="23" customFormat="false" ht="13.2" hidden="false" customHeight="false" outlineLevel="0" collapsed="false">
      <c r="A23" s="42"/>
      <c r="B23" s="133" t="s">
        <v>389</v>
      </c>
      <c r="C23" s="220" t="s">
        <v>390</v>
      </c>
      <c r="D23" s="157" t="str">
        <f aca="false">IF(OR(ISBLANK(M4R1_Pb),ISTEXT(M4R1_Pb),ISBLANK(M4R1_Vm),ISTEXT(M4R1_Vm),ISBLANK(M4R1_tmavg),ISTEXT(M4R1_tmavg),ISBLANK(M4R1_DHavg),ISTEXT(M4R1_DHavg)),"",K_1*M4_Y*M4R1_Vm*(M4R1_Pb+M4R1_DHavg/13.6)/(M4R1_tmavg+Tu))</f>
        <v/>
      </c>
      <c r="E23" s="56" t="s">
        <v>391</v>
      </c>
      <c r="F23" s="42"/>
      <c r="G23" s="133" t="s">
        <v>392</v>
      </c>
      <c r="H23" s="220" t="s">
        <v>393</v>
      </c>
      <c r="I23" s="215" t="str">
        <f aca="false">IF(OR(ISBLANK(M4R1_Pb),ISTEXT(M4R1_Pb),ISBLANK(M4R1_Pstatic),ISTEXT(M4R1_Pstatic),ISBLANK(M4R1_tsavg),ISTEXT(M4R1_tsavg)),"",IF(100*10^(6.691-(3144/(K_6*M4R1_tsavg+K_7+390.86)))/((M4R1_Pb+M4R1_Pstatic/13.6)/K_8)&gt;100,100,100*10^(6.691-(3144/(K_6*M4R1_tsavg+K_7+390.86)))/((M4R1_Pb+M4R1_Pstatic/13.6)/K_8)))</f>
        <v/>
      </c>
      <c r="J23" s="56" t="s">
        <v>222</v>
      </c>
      <c r="K23" s="35"/>
      <c r="L23" s="35"/>
      <c r="M23" s="35"/>
    </row>
    <row r="24" customFormat="false" ht="13.2" hidden="false" customHeight="false" outlineLevel="0" collapsed="false">
      <c r="A24" s="42"/>
      <c r="B24" s="133" t="s">
        <v>394</v>
      </c>
      <c r="C24" s="220" t="s">
        <v>395</v>
      </c>
      <c r="D24" s="215" t="str">
        <f aca="false">IF(OR(ISBLANK(M4R1_Vmstd),ISTEXT(M4R1_Vmstd),ISBLANK(M4R1_Vwcstd),ISTEXT(M4R1_Vwcstd),ISBLANK(M4R1_Vwsgstd),ISTEXT(M4R1_Vwsgstd)),"",100*(M4R1_Vwcstd+M4R1_Vwsgstd)/(M4R1_Vwcstd+M4R1_Vwsgstd+M4R1_Vmstd))</f>
        <v/>
      </c>
      <c r="E24" s="56" t="s">
        <v>222</v>
      </c>
      <c r="F24" s="42"/>
      <c r="G24" s="133" t="s">
        <v>396</v>
      </c>
      <c r="H24" s="220" t="s">
        <v>397</v>
      </c>
      <c r="I24" s="215" t="str">
        <f aca="false">IF(OR(ISBLANK(M4R1_Bwscalc),ISTEXT(M4R1_Bwscalc),ISBLANK(M4R1_Bwssvp),ISTEXT(M4R1_Bwssvp)),"",IF(M4R1_Bwscalc&lt;M4R1_Bwssvp,M4R1_Bwscalc,M4R1_Bwssvp))</f>
        <v/>
      </c>
      <c r="J24" s="56" t="s">
        <v>222</v>
      </c>
      <c r="K24" s="35"/>
      <c r="L24" s="35"/>
      <c r="M24" s="35"/>
    </row>
    <row r="25" customFormat="false" ht="12.3" hidden="false" customHeight="false" outlineLevel="0" collapsed="false">
      <c r="A25" s="35"/>
      <c r="B25" s="103"/>
      <c r="C25" s="35"/>
      <c r="E25" s="35"/>
      <c r="F25" s="35"/>
      <c r="G25" s="35"/>
      <c r="H25" s="35"/>
      <c r="I25" s="35"/>
      <c r="J25" s="35"/>
      <c r="K25" s="35"/>
      <c r="L25" s="35"/>
      <c r="M25" s="35"/>
    </row>
    <row r="26" customFormat="false" ht="12.6" hidden="false" customHeight="false" outlineLevel="0" collapsed="false">
      <c r="A26" s="95" t="s">
        <v>352</v>
      </c>
      <c r="B26" s="95"/>
      <c r="C26" s="95"/>
      <c r="D26" s="95"/>
      <c r="E26" s="95"/>
      <c r="F26" s="95"/>
      <c r="G26" s="95"/>
      <c r="H26" s="95"/>
      <c r="I26" s="95"/>
      <c r="J26" s="95"/>
      <c r="K26" s="35"/>
      <c r="L26" s="35"/>
      <c r="M26" s="35"/>
    </row>
    <row r="27" customFormat="false" ht="12.6" hidden="false" customHeight="false" outlineLevel="0" collapsed="false">
      <c r="A27" s="45"/>
      <c r="B27" s="133" t="s">
        <v>194</v>
      </c>
      <c r="C27" s="206" t="str">
        <f aca="false">IF(ISBLANK(M5R2_Run_Number),"",M5R2_Run_Number)</f>
        <v>2</v>
      </c>
      <c r="D27" s="206"/>
      <c r="E27" s="45"/>
      <c r="F27" s="173" t="s">
        <v>295</v>
      </c>
      <c r="G27" s="207" t="str">
        <f aca="false">IF(ISBLANK(M5R2_Run_Start_Time),"",M5R2_Run_Start_Time)</f>
        <v/>
      </c>
      <c r="H27" s="45"/>
      <c r="I27" s="133" t="s">
        <v>296</v>
      </c>
      <c r="J27" s="207" t="str">
        <f aca="false">IF(ISBLANK(M5R2_Run_Stop_Time),"",M5R2_Run_Stop_Time)</f>
        <v/>
      </c>
      <c r="K27" s="35"/>
      <c r="L27" s="35"/>
      <c r="M27" s="35"/>
    </row>
    <row r="28" customFormat="false" ht="13.2" hidden="false" customHeight="false" outlineLevel="0" collapsed="false">
      <c r="A28" s="45"/>
      <c r="B28" s="173" t="s">
        <v>353</v>
      </c>
      <c r="C28" s="220" t="s">
        <v>354</v>
      </c>
      <c r="D28" s="157" t="str">
        <f aca="false">IF(OR(ISBLANK(M5R2_Vmi),ISTEXT(M5R2_Vmi),ISBLANK(M5R2_Vmf),ISTEXT(M5R2_Vmf)),"",M5R2_Vmf-M5R2_Vmi)</f>
        <v/>
      </c>
      <c r="E28" s="56" t="s">
        <v>355</v>
      </c>
      <c r="F28" s="45"/>
      <c r="G28" s="173" t="s">
        <v>356</v>
      </c>
      <c r="H28" s="220" t="s">
        <v>357</v>
      </c>
      <c r="I28" s="143" t="str">
        <f aca="false">IF(ISBLANK(M5R2_Pb),"",M5R2_Pb)</f>
        <v/>
      </c>
      <c r="J28" s="56" t="s">
        <v>58</v>
      </c>
      <c r="K28" s="35"/>
      <c r="L28" s="35"/>
      <c r="M28" s="35"/>
    </row>
    <row r="29" customFormat="false" ht="14.1" hidden="false" customHeight="false" outlineLevel="0" collapsed="false">
      <c r="A29" s="45"/>
      <c r="B29" s="173" t="s">
        <v>358</v>
      </c>
      <c r="C29" s="220" t="s">
        <v>359</v>
      </c>
      <c r="D29" s="147" t="str">
        <f aca="false">IF(ISBLANK(M5R2_tmavg),"",M5R2_tmavg)</f>
        <v/>
      </c>
      <c r="E29" s="55" t="s">
        <v>56</v>
      </c>
      <c r="F29" s="45"/>
      <c r="G29" s="133" t="s">
        <v>360</v>
      </c>
      <c r="H29" s="237" t="s">
        <v>361</v>
      </c>
      <c r="I29" s="143" t="str">
        <f aca="false">IF(ISBLANK(M5R2_Pstatic),"",M5R2_Pstatic)</f>
        <v/>
      </c>
      <c r="J29" s="56" t="s">
        <v>74</v>
      </c>
      <c r="K29" s="35"/>
      <c r="L29" s="35"/>
      <c r="M29" s="35"/>
    </row>
    <row r="30" customFormat="false" ht="14.4" hidden="false" customHeight="false" outlineLevel="0" collapsed="false">
      <c r="A30" s="238"/>
      <c r="B30" s="239" t="s">
        <v>362</v>
      </c>
      <c r="C30" s="240" t="s">
        <v>363</v>
      </c>
      <c r="D30" s="241" t="str">
        <f aca="false">IF(ISBLANK(M5R2_tsavg),"",M5R2_tsavg)</f>
        <v/>
      </c>
      <c r="E30" s="55" t="s">
        <v>56</v>
      </c>
      <c r="F30" s="238"/>
      <c r="G30" s="242" t="s">
        <v>364</v>
      </c>
      <c r="H30" s="240" t="s">
        <v>365</v>
      </c>
      <c r="I30" s="243" t="str">
        <f aca="false">IF(ISBLANK(M5R2_DHavg),"",M5R2_DHavg)</f>
        <v/>
      </c>
      <c r="J30" s="56" t="s">
        <v>74</v>
      </c>
      <c r="K30" s="35"/>
      <c r="L30" s="35"/>
      <c r="M30" s="35"/>
    </row>
    <row r="31" customFormat="false" ht="12.3" hidden="false" customHeight="false" outlineLevel="0" collapsed="false">
      <c r="A31" s="209"/>
      <c r="B31" s="244"/>
      <c r="C31" s="245"/>
      <c r="D31" s="127" t="s">
        <v>366</v>
      </c>
      <c r="E31" s="127" t="s">
        <v>367</v>
      </c>
      <c r="F31" s="127" t="s">
        <v>368</v>
      </c>
      <c r="G31" s="127" t="s">
        <v>369</v>
      </c>
      <c r="H31" s="127" t="s">
        <v>370</v>
      </c>
      <c r="I31" s="127" t="s">
        <v>371</v>
      </c>
      <c r="J31" s="127" t="s">
        <v>372</v>
      </c>
      <c r="K31" s="35"/>
      <c r="L31" s="35"/>
      <c r="M31" s="35"/>
    </row>
    <row r="32" customFormat="false" ht="12.3" hidden="false" customHeight="false" outlineLevel="0" collapsed="false">
      <c r="A32" s="246"/>
      <c r="B32" s="247"/>
      <c r="C32" s="248"/>
      <c r="D32" s="249" t="s">
        <v>320</v>
      </c>
      <c r="E32" s="249" t="s">
        <v>320</v>
      </c>
      <c r="F32" s="249" t="s">
        <v>320</v>
      </c>
      <c r="G32" s="249" t="s">
        <v>320</v>
      </c>
      <c r="H32" s="249" t="s">
        <v>320</v>
      </c>
      <c r="I32" s="249" t="s">
        <v>373</v>
      </c>
      <c r="J32" s="249" t="s">
        <v>320</v>
      </c>
      <c r="K32" s="35"/>
      <c r="L32" s="35"/>
      <c r="M32" s="35"/>
    </row>
    <row r="33" customFormat="false" ht="12.6" hidden="false" customHeight="false" outlineLevel="0" collapsed="false">
      <c r="A33" s="42"/>
      <c r="B33" s="133" t="s">
        <v>374</v>
      </c>
      <c r="C33" s="220"/>
      <c r="D33" s="72" t="str">
        <f aca="false">IF(ISTEXT(D16),D16,"")</f>
        <v/>
      </c>
      <c r="E33" s="72" t="str">
        <f aca="false">IF(ISTEXT(E16),E16,"")</f>
        <v/>
      </c>
      <c r="F33" s="72" t="str">
        <f aca="false">IF(ISTEXT(F16),F16,"")</f>
        <v/>
      </c>
      <c r="G33" s="72" t="str">
        <f aca="false">IF(ISTEXT(G16),G16,"")</f>
        <v/>
      </c>
      <c r="H33" s="72" t="str">
        <f aca="false">IF(ISTEXT(H16),H16,"")</f>
        <v/>
      </c>
      <c r="I33" s="72" t="str">
        <f aca="false">IF(ISTEXT(I16),I16,"")</f>
        <v/>
      </c>
      <c r="J33" s="72" t="str">
        <f aca="false">IF(ISTEXT(J16),J16,"")</f>
        <v/>
      </c>
      <c r="K33" s="35"/>
      <c r="L33" s="35"/>
      <c r="M33" s="35"/>
    </row>
    <row r="34" customFormat="false" ht="13.2" hidden="false" customHeight="false" outlineLevel="0" collapsed="false">
      <c r="A34" s="45"/>
      <c r="B34" s="133" t="s">
        <v>375</v>
      </c>
      <c r="C34" s="220" t="s">
        <v>376</v>
      </c>
      <c r="D34" s="72"/>
      <c r="E34" s="72"/>
      <c r="F34" s="168"/>
      <c r="G34" s="72"/>
      <c r="H34" s="72"/>
      <c r="I34" s="72"/>
      <c r="J34" s="72"/>
      <c r="K34" s="35"/>
      <c r="L34" s="35"/>
      <c r="M34" s="35"/>
    </row>
    <row r="35" customFormat="false" ht="13.2" hidden="false" customHeight="false" outlineLevel="0" collapsed="false">
      <c r="A35" s="45"/>
      <c r="B35" s="133" t="s">
        <v>377</v>
      </c>
      <c r="C35" s="220" t="s">
        <v>378</v>
      </c>
      <c r="D35" s="72"/>
      <c r="E35" s="72"/>
      <c r="F35" s="168"/>
      <c r="G35" s="72"/>
      <c r="H35" s="72"/>
      <c r="I35" s="72"/>
      <c r="J35" s="72"/>
      <c r="K35" s="35"/>
      <c r="L35" s="35"/>
      <c r="M35" s="35"/>
    </row>
    <row r="36" customFormat="false" ht="13.2" hidden="false" customHeight="false" outlineLevel="0" collapsed="false">
      <c r="A36" s="45"/>
      <c r="B36" s="133" t="s">
        <v>379</v>
      </c>
      <c r="C36" s="220" t="s">
        <v>380</v>
      </c>
      <c r="D36" s="215" t="str">
        <f aca="false">IF(OR(ISBLANK(D34),ISTEXT(D34),ISBLANK(D35),ISTEXT(D35)),"",D34-D35)</f>
        <v/>
      </c>
      <c r="E36" s="215" t="str">
        <f aca="false">IF(OR(ISBLANK(E34),ISTEXT(E34),ISBLANK(E35),ISTEXT(E35)),"",E34-E35)</f>
        <v/>
      </c>
      <c r="F36" s="215" t="str">
        <f aca="false">IF(OR(ISBLANK(F34),ISTEXT(F34),ISBLANK(F35),ISTEXT(F35)),"",F34-F35)</f>
        <v/>
      </c>
      <c r="G36" s="215" t="str">
        <f aca="false">IF(OR(ISBLANK(G34),ISTEXT(G34),ISBLANK(G35),ISTEXT(G35)),"",G34-G35)</f>
        <v/>
      </c>
      <c r="H36" s="215" t="str">
        <f aca="false">IF(OR(ISBLANK(H34),ISTEXT(H34),ISBLANK(H35),ISTEXT(H35)),"",H34-H35)</f>
        <v/>
      </c>
      <c r="I36" s="215" t="str">
        <f aca="false">IF(OR(ISBLANK(I34),ISTEXT(I34),ISBLANK(I35),ISTEXT(I35)),"",I34-I35)</f>
        <v/>
      </c>
      <c r="J36" s="215" t="str">
        <f aca="false">IF(OR(ISBLANK(J34),ISTEXT(J34),ISBLANK(J35),ISTEXT(J35)),"",J34-J35)</f>
        <v/>
      </c>
      <c r="K36" s="35"/>
      <c r="L36" s="35"/>
      <c r="M36" s="35"/>
    </row>
    <row r="37" customFormat="false" ht="12.6" hidden="false" customHeight="false" outlineLevel="0" collapsed="false">
      <c r="A37" s="95" t="s">
        <v>244</v>
      </c>
      <c r="B37" s="95"/>
      <c r="C37" s="95"/>
      <c r="D37" s="95"/>
      <c r="E37" s="95"/>
      <c r="F37" s="95"/>
      <c r="G37" s="95"/>
      <c r="H37" s="95"/>
      <c r="I37" s="95"/>
      <c r="J37" s="95"/>
      <c r="K37" s="35"/>
      <c r="L37" s="35"/>
      <c r="M37" s="35"/>
    </row>
    <row r="38" customFormat="false" ht="12.75" hidden="false" customHeight="true" outlineLevel="0" collapsed="false">
      <c r="A38" s="42"/>
      <c r="B38" s="133" t="s">
        <v>381</v>
      </c>
      <c r="C38" s="220" t="s">
        <v>382</v>
      </c>
      <c r="D38" s="143" t="str">
        <f aca="false">IF(AND(OR(ISTEXT($D$36),ISBLANK($D$36)),OR(ISTEXT($E$36),ISBLANK($E$36)),OR(ISTEXT($F$36),ISBLANK($F$36)),OR(ISTEXT($G$36),ISBLANK($G$36)),OR(ISTEXT($H$36),ISBLANK($H$36)),OR(ISTEXT($I$36),ISBLANK($I$36)),OR(ISTEXT($J$36),ISBLANK($J$36))),"",IF(AND(NOT(OR(ISTEXT($D$36),ISBLANK($D$36))),UPPER($D$32)="ML"),$D$36,0)+IF(AND(NOT(OR(ISTEXT($E$36),ISBLANK($E$36))),UPPER($E$32)="ML"),$E$36,0)+IF(AND(NOT(OR(ISTEXT($F$36),ISBLANK($F$36))),UPPER($F$32)="ML"),$F$36,0)+IF(AND(NOT(OR(ISTEXT($G$36),ISBLANK($G$36))),UPPER($G$32)="ML"),$G$36,0)+IF(AND(NOT(OR(ISTEXT($H$36),ISBLANK($H$36))),UPPER($H$32)="ML"),$H$36,0)+IF(AND(NOT(OR(ISTEXT($I$36),ISBLANK($I$36))),UPPER($I$32)="ML"),$I$36,0)+IF(AND(NOT(OR(ISTEXT($J$36),ISBLANK($J$36))),UPPER($J$32)="ML"),$J$36,0))</f>
        <v/>
      </c>
      <c r="E38" s="56" t="s">
        <v>320</v>
      </c>
      <c r="F38" s="42"/>
      <c r="G38" s="133" t="s">
        <v>383</v>
      </c>
      <c r="H38" s="220" t="s">
        <v>384</v>
      </c>
      <c r="I38" s="157" t="str">
        <f aca="false">IF(OR(ISBLANK(M4R2_Vt),ISTEXT(M4R2_Vt)),"",K_2*M4R2_Vt)</f>
        <v/>
      </c>
      <c r="J38" s="56" t="s">
        <v>60</v>
      </c>
      <c r="K38" s="35"/>
      <c r="L38" s="35"/>
      <c r="M38" s="35"/>
    </row>
    <row r="39" customFormat="false" ht="12.75" hidden="false" customHeight="true" outlineLevel="0" collapsed="false">
      <c r="A39" s="42"/>
      <c r="B39" s="133" t="s">
        <v>385</v>
      </c>
      <c r="C39" s="220" t="s">
        <v>386</v>
      </c>
      <c r="D39" s="143" t="str">
        <f aca="false">IF(AND(OR(ISTEXT($D$36),ISBLANK($D$36)),OR(ISTEXT($E$36),ISBLANK($E$36)),OR(ISTEXT($F$36),ISBLANK($F$36)),OR(ISTEXT($G$36),ISBLANK($G$36)),OR(ISTEXT($H$36),ISBLANK($H$36)),OR(ISTEXT($I$36),ISBLANK($I$36)),OR(ISTEXT($J$36),ISBLANK($J$36))),"",IF(AND(NOT(OR(ISTEXT($D$36),ISBLANK($D$36))),UPPER($D$32)="G"),$D$36,0)+IF(AND(NOT(OR(ISTEXT($E$36),ISBLANK($E$36))),UPPER($E$32)="G"),$E$36,0)+IF(AND(NOT(OR(ISTEXT($F$36),ISBLANK($F$36))),UPPER($F$32)="G"),$F$36,0)+IF(AND(NOT(OR(ISTEXT($G$36),ISBLANK($G$36))),UPPER($G$32)="G"),$G$36,0)+IF(AND(NOT(OR(ISTEXT($H$36),ISBLANK($H$36))),UPPER($H$32)="G"),$H$36,0)+IF(AND(NOT(OR(ISTEXT($I$36),ISBLANK($I$36))),UPPER($I$32)="G"),$I$36,0)+IF(AND(NOT(OR(ISTEXT($J$36),ISBLANK($J$36))),UPPER($J$32)="G"),$J$36,0))</f>
        <v/>
      </c>
      <c r="E39" s="56" t="s">
        <v>373</v>
      </c>
      <c r="F39" s="42"/>
      <c r="G39" s="133" t="s">
        <v>387</v>
      </c>
      <c r="H39" s="220" t="s">
        <v>388</v>
      </c>
      <c r="I39" s="157" t="str">
        <f aca="false">IF(OR(ISBLANK(M4R2_Wt),ISTEXT(M4R2_Wt)),"",K_5*M4R2_Wt)</f>
        <v/>
      </c>
      <c r="J39" s="56" t="s">
        <v>60</v>
      </c>
      <c r="K39" s="35"/>
      <c r="L39" s="35"/>
      <c r="M39" s="35"/>
    </row>
    <row r="40" customFormat="false" ht="12.75" hidden="false" customHeight="true" outlineLevel="0" collapsed="false">
      <c r="A40" s="42"/>
      <c r="B40" s="133" t="s">
        <v>389</v>
      </c>
      <c r="C40" s="220" t="s">
        <v>390</v>
      </c>
      <c r="D40" s="157" t="str">
        <f aca="false">IF(OR(ISBLANK(M4R2_Pb),ISTEXT(M4R2_Pb),ISBLANK(M4R2_Vm),ISTEXT(M4R2_Vm),ISBLANK(M4R2_tmavg),ISTEXT(M4R2_tmavg),ISBLANK(M4R2_DHavg),ISTEXT(M4R2_DHavg)),"",K_1*M4_Y*M4R2_Vm*(M4R2_Pb+M4R2_DHavg/13.6)/(M4R2_tmavg+Tu))</f>
        <v/>
      </c>
      <c r="E40" s="56" t="s">
        <v>391</v>
      </c>
      <c r="F40" s="42"/>
      <c r="G40" s="133" t="s">
        <v>392</v>
      </c>
      <c r="H40" s="220" t="s">
        <v>393</v>
      </c>
      <c r="I40" s="215" t="str">
        <f aca="false">IF(OR(ISBLANK(M4R2_Pb),ISTEXT(M4R2_Pb),ISBLANK(M4R2_Pstatic),ISTEXT(M4R2_Pstatic),ISBLANK(M4R2_tsavg),ISTEXT(M4R2_tsavg)),"",IF(100*10^(6.691-(3144/(K_6*M4R2_tsavg+K_7+390.86)))/((M4R2_Pb+M4R2_Pstatic/13.6)/K_8)&gt;100,100,100*10^(6.691-(3144/(K_6*M4R2_tsavg+K_7+390.86)))/((M4R2_Pb+M4R2_Pstatic/13.6)/K_8)))</f>
        <v/>
      </c>
      <c r="J40" s="56" t="s">
        <v>222</v>
      </c>
      <c r="K40" s="35"/>
      <c r="L40" s="35"/>
      <c r="M40" s="35"/>
    </row>
    <row r="41" customFormat="false" ht="13.2" hidden="false" customHeight="false" outlineLevel="0" collapsed="false">
      <c r="A41" s="42"/>
      <c r="B41" s="133" t="s">
        <v>394</v>
      </c>
      <c r="C41" s="220" t="s">
        <v>397</v>
      </c>
      <c r="D41" s="215" t="str">
        <f aca="false">IF(OR(ISBLANK(M4R2_Vmstd),ISTEXT(M4R2_Vmstd),ISBLANK(M4R2_Vwcstd),ISTEXT(M4R2_Vwcstd),ISBLANK(M4R2_Vwsgstd),ISTEXT(M4R2_Vwsgstd)),"",100*(M4R2_Vwcstd+M4R2_Vwsgstd)/(M4R2_Vwcstd+M4R2_Vwsgstd+M4R2_Vmstd))</f>
        <v/>
      </c>
      <c r="E41" s="56" t="s">
        <v>222</v>
      </c>
      <c r="F41" s="42"/>
      <c r="G41" s="133" t="s">
        <v>396</v>
      </c>
      <c r="H41" s="220" t="s">
        <v>397</v>
      </c>
      <c r="I41" s="215" t="str">
        <f aca="false">IF(OR(ISBLANK(M4R2_Bwscalc),ISTEXT(M4R2_Bwscalc),ISBLANK(M4R2_Bwssvp),ISTEXT(M4R2_Bwssvp)),"",IF(M4R2_Bwscalc&lt;M4R2_Bwssvp,M4R2_Bwscalc,M4R2_Bwssvp))</f>
        <v/>
      </c>
      <c r="J41" s="56" t="s">
        <v>222</v>
      </c>
      <c r="K41" s="35"/>
      <c r="L41" s="35"/>
      <c r="M41" s="35"/>
    </row>
    <row r="42" customFormat="false" ht="12.3" hidden="false" customHeight="false" outlineLevel="0" collapsed="false">
      <c r="A42" s="35"/>
      <c r="B42" s="103"/>
      <c r="C42" s="35"/>
      <c r="D42" s="35"/>
      <c r="E42" s="35"/>
      <c r="F42" s="35"/>
      <c r="G42" s="35"/>
      <c r="H42" s="35"/>
      <c r="I42" s="35"/>
      <c r="J42" s="35"/>
      <c r="K42" s="35"/>
      <c r="L42" s="35"/>
      <c r="M42" s="35"/>
    </row>
    <row r="43" customFormat="false" ht="12.6" hidden="false" customHeight="false" outlineLevel="0" collapsed="false">
      <c r="A43" s="95" t="s">
        <v>352</v>
      </c>
      <c r="B43" s="95"/>
      <c r="C43" s="95"/>
      <c r="D43" s="95"/>
      <c r="E43" s="95"/>
      <c r="F43" s="95"/>
      <c r="G43" s="95"/>
      <c r="H43" s="95"/>
      <c r="I43" s="95"/>
      <c r="J43" s="95"/>
      <c r="K43" s="35"/>
      <c r="L43" s="35"/>
      <c r="M43" s="35"/>
    </row>
    <row r="44" customFormat="false" ht="12.6" hidden="false" customHeight="false" outlineLevel="0" collapsed="false">
      <c r="A44" s="45"/>
      <c r="B44" s="133" t="s">
        <v>194</v>
      </c>
      <c r="C44" s="206" t="str">
        <f aca="false">IF(ISBLANK(M5R3_Run_Number),"",M5R3_Run_Number)</f>
        <v>3</v>
      </c>
      <c r="D44" s="206"/>
      <c r="E44" s="45"/>
      <c r="F44" s="173" t="s">
        <v>295</v>
      </c>
      <c r="G44" s="207" t="str">
        <f aca="false">IF(ISBLANK(M5R3_Run_Start_Time),"",M5R3_Run_Start_Time)</f>
        <v/>
      </c>
      <c r="H44" s="45"/>
      <c r="I44" s="133" t="s">
        <v>296</v>
      </c>
      <c r="J44" s="207" t="str">
        <f aca="false">IF(ISBLANK(M5R3_Run_Stop_Time),"",M5R3_Run_Stop_Time)</f>
        <v/>
      </c>
      <c r="K44" s="35"/>
      <c r="L44" s="35"/>
      <c r="M44" s="35"/>
    </row>
    <row r="45" customFormat="false" ht="13.2" hidden="false" customHeight="false" outlineLevel="0" collapsed="false">
      <c r="A45" s="45"/>
      <c r="B45" s="173" t="s">
        <v>353</v>
      </c>
      <c r="C45" s="220" t="s">
        <v>354</v>
      </c>
      <c r="D45" s="157" t="str">
        <f aca="false">IF(OR(ISBLANK(M5R3_Vmi),ISTEXT(M5R3_Vmi),ISBLANK(M5R3_Vmf),ISTEXT(M5R3_Vmf)),"",M5R3_Vmf-M5R3_Vmi)</f>
        <v/>
      </c>
      <c r="E45" s="56" t="s">
        <v>355</v>
      </c>
      <c r="F45" s="45"/>
      <c r="G45" s="173" t="s">
        <v>356</v>
      </c>
      <c r="H45" s="220" t="s">
        <v>357</v>
      </c>
      <c r="I45" s="180" t="str">
        <f aca="false">IF(ISBLANK(M5R3_Pb),"",M5R3_Pb)</f>
        <v/>
      </c>
      <c r="J45" s="56" t="s">
        <v>58</v>
      </c>
      <c r="K45" s="35"/>
      <c r="L45" s="35"/>
      <c r="M45" s="35"/>
    </row>
    <row r="46" customFormat="false" ht="14.1" hidden="false" customHeight="false" outlineLevel="0" collapsed="false">
      <c r="A46" s="45"/>
      <c r="B46" s="173" t="s">
        <v>358</v>
      </c>
      <c r="C46" s="220" t="s">
        <v>359</v>
      </c>
      <c r="D46" s="147" t="str">
        <f aca="false">IF(ISBLANK(M5R3_tmavg),"",M5R3_tmavg)</f>
        <v/>
      </c>
      <c r="E46" s="55" t="s">
        <v>56</v>
      </c>
      <c r="F46" s="45"/>
      <c r="G46" s="133" t="s">
        <v>360</v>
      </c>
      <c r="H46" s="237" t="s">
        <v>361</v>
      </c>
      <c r="I46" s="143" t="str">
        <f aca="false">IF(ISBLANK(M5R3_Pstatic),"",M5R3_Pstatic)</f>
        <v/>
      </c>
      <c r="J46" s="56" t="s">
        <v>74</v>
      </c>
      <c r="K46" s="35"/>
      <c r="L46" s="35"/>
      <c r="M46" s="35"/>
    </row>
    <row r="47" customFormat="false" ht="14.4" hidden="false" customHeight="false" outlineLevel="0" collapsed="false">
      <c r="A47" s="238"/>
      <c r="B47" s="239" t="s">
        <v>362</v>
      </c>
      <c r="C47" s="240" t="s">
        <v>363</v>
      </c>
      <c r="D47" s="241" t="str">
        <f aca="false">IF(ISBLANK(M5R3_tsavg),"",M5R3_tsavg)</f>
        <v/>
      </c>
      <c r="E47" s="55" t="s">
        <v>56</v>
      </c>
      <c r="F47" s="238"/>
      <c r="G47" s="242" t="s">
        <v>364</v>
      </c>
      <c r="H47" s="240" t="s">
        <v>365</v>
      </c>
      <c r="I47" s="243" t="str">
        <f aca="false">IF(ISBLANK(M5R3_DHavg),"",M5R3_DHavg)</f>
        <v/>
      </c>
      <c r="J47" s="56" t="s">
        <v>74</v>
      </c>
      <c r="K47" s="35"/>
      <c r="L47" s="35"/>
      <c r="M47" s="35"/>
    </row>
    <row r="48" customFormat="false" ht="12.3" hidden="false" customHeight="false" outlineLevel="0" collapsed="false">
      <c r="A48" s="209"/>
      <c r="B48" s="244"/>
      <c r="C48" s="245"/>
      <c r="D48" s="127" t="s">
        <v>366</v>
      </c>
      <c r="E48" s="127" t="s">
        <v>367</v>
      </c>
      <c r="F48" s="127" t="s">
        <v>368</v>
      </c>
      <c r="G48" s="127" t="s">
        <v>369</v>
      </c>
      <c r="H48" s="127" t="s">
        <v>370</v>
      </c>
      <c r="I48" s="127" t="s">
        <v>371</v>
      </c>
      <c r="J48" s="127" t="s">
        <v>372</v>
      </c>
      <c r="K48" s="35"/>
      <c r="L48" s="35"/>
      <c r="M48" s="35"/>
    </row>
    <row r="49" customFormat="false" ht="12.3" hidden="false" customHeight="false" outlineLevel="0" collapsed="false">
      <c r="A49" s="246"/>
      <c r="B49" s="247"/>
      <c r="C49" s="248"/>
      <c r="D49" s="249" t="s">
        <v>320</v>
      </c>
      <c r="E49" s="249" t="s">
        <v>320</v>
      </c>
      <c r="F49" s="249" t="s">
        <v>320</v>
      </c>
      <c r="G49" s="249" t="s">
        <v>320</v>
      </c>
      <c r="H49" s="249" t="s">
        <v>320</v>
      </c>
      <c r="I49" s="249" t="s">
        <v>373</v>
      </c>
      <c r="J49" s="249" t="s">
        <v>320</v>
      </c>
      <c r="K49" s="35"/>
      <c r="L49" s="35"/>
      <c r="M49" s="35"/>
    </row>
    <row r="50" customFormat="false" ht="12.6" hidden="false" customHeight="false" outlineLevel="0" collapsed="false">
      <c r="A50" s="42"/>
      <c r="B50" s="133" t="s">
        <v>374</v>
      </c>
      <c r="C50" s="220"/>
      <c r="D50" s="72" t="str">
        <f aca="false">IF(ISTEXT(D33),D33,"")</f>
        <v/>
      </c>
      <c r="E50" s="72" t="str">
        <f aca="false">IF(ISTEXT(E33),E33,"")</f>
        <v/>
      </c>
      <c r="F50" s="72" t="str">
        <f aca="false">IF(ISTEXT(F33),F33,"")</f>
        <v/>
      </c>
      <c r="G50" s="72" t="str">
        <f aca="false">IF(ISTEXT(G33),G33,"")</f>
        <v/>
      </c>
      <c r="H50" s="72" t="str">
        <f aca="false">IF(ISTEXT(H33),H33,"")</f>
        <v/>
      </c>
      <c r="I50" s="72" t="str">
        <f aca="false">IF(ISTEXT(I33),I33,"")</f>
        <v/>
      </c>
      <c r="J50" s="72" t="str">
        <f aca="false">IF(ISTEXT(J33),J33,"")</f>
        <v/>
      </c>
      <c r="K50" s="35"/>
      <c r="L50" s="35"/>
      <c r="M50" s="35"/>
    </row>
    <row r="51" customFormat="false" ht="13.2" hidden="false" customHeight="false" outlineLevel="0" collapsed="false">
      <c r="A51" s="45"/>
      <c r="B51" s="133" t="s">
        <v>375</v>
      </c>
      <c r="C51" s="220" t="s">
        <v>376</v>
      </c>
      <c r="D51" s="72"/>
      <c r="E51" s="72"/>
      <c r="F51" s="168"/>
      <c r="G51" s="72"/>
      <c r="H51" s="72"/>
      <c r="I51" s="72"/>
      <c r="J51" s="72"/>
      <c r="K51" s="35"/>
      <c r="L51" s="35"/>
      <c r="M51" s="35"/>
    </row>
    <row r="52" customFormat="false" ht="13.2" hidden="false" customHeight="false" outlineLevel="0" collapsed="false">
      <c r="A52" s="45"/>
      <c r="B52" s="133" t="s">
        <v>377</v>
      </c>
      <c r="C52" s="220" t="s">
        <v>378</v>
      </c>
      <c r="D52" s="72"/>
      <c r="E52" s="72"/>
      <c r="F52" s="168"/>
      <c r="G52" s="72"/>
      <c r="H52" s="72"/>
      <c r="I52" s="72"/>
      <c r="J52" s="72"/>
      <c r="K52" s="235"/>
      <c r="L52" s="235"/>
      <c r="M52" s="35"/>
    </row>
    <row r="53" customFormat="false" ht="13.2" hidden="false" customHeight="false" outlineLevel="0" collapsed="false">
      <c r="A53" s="45"/>
      <c r="B53" s="133" t="s">
        <v>379</v>
      </c>
      <c r="C53" s="220" t="s">
        <v>380</v>
      </c>
      <c r="D53" s="215" t="str">
        <f aca="false">IF(OR(ISBLANK(D51),ISTEXT(D51),ISBLANK(D52),ISTEXT(D52)),"",D51-D52)</f>
        <v/>
      </c>
      <c r="E53" s="215" t="str">
        <f aca="false">IF(OR(ISBLANK(E51),ISTEXT(E51),ISBLANK(E52),ISTEXT(E52)),"",E51-E52)</f>
        <v/>
      </c>
      <c r="F53" s="215" t="str">
        <f aca="false">IF(OR(ISBLANK(F51),ISTEXT(F51),ISBLANK(F52),ISTEXT(F52)),"",F51-F52)</f>
        <v/>
      </c>
      <c r="G53" s="215" t="str">
        <f aca="false">IF(OR(ISBLANK(G51),ISTEXT(G51),ISBLANK(G52),ISTEXT(G52)),"",G51-G52)</f>
        <v/>
      </c>
      <c r="H53" s="215" t="str">
        <f aca="false">IF(OR(ISBLANK(H51),ISTEXT(H51),ISBLANK(H52),ISTEXT(H52)),"",H51-H52)</f>
        <v/>
      </c>
      <c r="I53" s="215" t="str">
        <f aca="false">IF(OR(ISBLANK(I51),ISTEXT(I51),ISBLANK(I52),ISTEXT(I52)),"",I51-I52)</f>
        <v/>
      </c>
      <c r="J53" s="215" t="str">
        <f aca="false">IF(OR(ISBLANK(J51),ISTEXT(J51),ISBLANK(J52),ISTEXT(J52)),"",J51-J52)</f>
        <v/>
      </c>
      <c r="K53" s="35"/>
      <c r="L53" s="35"/>
      <c r="M53" s="35"/>
    </row>
    <row r="54" customFormat="false" ht="12.6" hidden="false" customHeight="false" outlineLevel="0" collapsed="false">
      <c r="A54" s="95" t="s">
        <v>244</v>
      </c>
      <c r="B54" s="95"/>
      <c r="C54" s="95"/>
      <c r="D54" s="95"/>
      <c r="E54" s="95"/>
      <c r="F54" s="95"/>
      <c r="G54" s="95"/>
      <c r="H54" s="95"/>
      <c r="I54" s="95"/>
      <c r="J54" s="95"/>
      <c r="K54" s="35"/>
      <c r="L54" s="35"/>
      <c r="M54" s="35"/>
    </row>
    <row r="55" customFormat="false" ht="13.2" hidden="false" customHeight="false" outlineLevel="0" collapsed="false">
      <c r="A55" s="42"/>
      <c r="B55" s="133" t="s">
        <v>381</v>
      </c>
      <c r="C55" s="220" t="s">
        <v>382</v>
      </c>
      <c r="D55" s="143" t="str">
        <f aca="false">IF(AND(OR(ISTEXT($D$53),ISBLANK($D$53)),OR(ISTEXT($E$53),ISBLANK($E$53)),OR(ISTEXT($F$53),ISBLANK($F$53)),OR(ISTEXT($G$53),ISBLANK($G$53)),OR(ISTEXT($H$53),ISBLANK($H$53)),OR(ISTEXT($I$53),ISBLANK($I$53)),OR(ISTEXT($J$53),ISBLANK($J$53))),"",IF(AND(NOT(OR(ISTEXT($D$53),ISBLANK($D$53))),UPPER($D$49)="ML"),$D$53,0)+IF(AND(NOT(OR(ISTEXT($E$53),ISBLANK($E$53))),UPPER($E$49)="ML"),$E$53,0)+IF(AND(NOT(OR(ISTEXT($F$53),ISBLANK($F$53))),UPPER($F$49)="ML"),$F$53,0)+IF(AND(NOT(OR(ISTEXT($G$53),ISBLANK($G$53))),UPPER($G$49)="ML"),$G$53,0)+IF(AND(NOT(OR(ISTEXT($H$53),ISBLANK($H$53))),UPPER($H$49)="ML"),$H$53,0)+IF(AND(NOT(OR(ISTEXT($I$53),ISBLANK($I$53))),UPPER($I$49)="ML"),$I$53,0)+IF(AND(NOT(OR(ISTEXT($J$53),ISBLANK($J$53))),UPPER($J$49)="ML"),$J$53,0))</f>
        <v/>
      </c>
      <c r="E55" s="56" t="s">
        <v>320</v>
      </c>
      <c r="F55" s="42"/>
      <c r="G55" s="133" t="s">
        <v>383</v>
      </c>
      <c r="H55" s="220" t="s">
        <v>384</v>
      </c>
      <c r="I55" s="157" t="str">
        <f aca="false">IF(OR(ISBLANK(M4R3_Vt),ISTEXT(M4R3_Vt)),"",K_2*M4R3_Vt)</f>
        <v/>
      </c>
      <c r="J55" s="56" t="s">
        <v>60</v>
      </c>
      <c r="K55" s="35"/>
      <c r="L55" s="35"/>
      <c r="M55" s="35"/>
    </row>
    <row r="56" customFormat="false" ht="13.2" hidden="false" customHeight="false" outlineLevel="0" collapsed="false">
      <c r="A56" s="42"/>
      <c r="B56" s="133" t="s">
        <v>385</v>
      </c>
      <c r="C56" s="220" t="s">
        <v>386</v>
      </c>
      <c r="D56" s="143" t="str">
        <f aca="false">IF(AND(OR(ISTEXT($D$53),ISBLANK($D$53)),OR(ISTEXT($E$53),ISBLANK($E$53)),OR(ISTEXT($F$53),ISBLANK($F$53)),OR(ISTEXT($G$53),ISBLANK($G$53)),OR(ISTEXT($H$53),ISBLANK($H$53)),OR(ISTEXT($I$53),ISBLANK($I$53)),OR(ISTEXT($J$53),ISBLANK($J$53))),"",IF(AND(NOT(OR(ISTEXT($D$53),ISBLANK($D$53))),UPPER($D$49)="G"),$D$53,0)+IF(AND(NOT(OR(ISTEXT($E$53),ISBLANK($E$53))),UPPER($E$49)="G"),$E$53,0)+IF(AND(NOT(OR(ISTEXT($F$53),ISBLANK($F$53))),UPPER($F$49)="G"),$F$53,0)+IF(AND(NOT(OR(ISTEXT($G$53),ISBLANK($G$53))),UPPER($G$49)="G"),$G$53,0)+IF(AND(NOT(OR(ISTEXT($H$53),ISBLANK($H$53))),UPPER($H$49)="G"),$H$53,0)+IF(AND(NOT(OR(ISTEXT($I$53),ISBLANK($I$53))),UPPER($I$49)="G"),$I$53,0)+IF(AND(NOT(OR(ISTEXT($J$53),ISBLANK($J$53))),UPPER($J$49)="G"),$J$53,0))</f>
        <v/>
      </c>
      <c r="E56" s="56" t="s">
        <v>373</v>
      </c>
      <c r="F56" s="42"/>
      <c r="G56" s="133" t="s">
        <v>387</v>
      </c>
      <c r="H56" s="220" t="s">
        <v>388</v>
      </c>
      <c r="I56" s="157" t="str">
        <f aca="false">IF(OR(ISBLANK(M4R3_Wt),ISTEXT(M4R3_Wt)),"",K_5*M4R3_Wt)</f>
        <v/>
      </c>
      <c r="J56" s="56" t="s">
        <v>60</v>
      </c>
      <c r="K56" s="35"/>
      <c r="L56" s="35"/>
      <c r="M56" s="35"/>
    </row>
    <row r="57" customFormat="false" ht="13.2" hidden="false" customHeight="false" outlineLevel="0" collapsed="false">
      <c r="A57" s="42"/>
      <c r="B57" s="133" t="s">
        <v>389</v>
      </c>
      <c r="C57" s="220" t="s">
        <v>390</v>
      </c>
      <c r="D57" s="157" t="str">
        <f aca="false">IF(OR(ISBLANK(M4R3_Pb),ISTEXT(M4R3_Pb),ISBLANK(M4R3_Vm),ISTEXT(M4R3_Vm),ISBLANK(M4R3_tmavg),ISTEXT(M4R3_tmavg),ISBLANK(M4R3_DHavg),ISTEXT(M4R3_DHavg)),"",K_1*M4_Y*M4R3_Vm*(M4R3_Pb+M4R3_DHavg/13.6)/(M4R3_tmavg+Tu))</f>
        <v/>
      </c>
      <c r="E57" s="56" t="s">
        <v>391</v>
      </c>
      <c r="F57" s="42"/>
      <c r="G57" s="133" t="s">
        <v>392</v>
      </c>
      <c r="H57" s="220" t="s">
        <v>393</v>
      </c>
      <c r="I57" s="215" t="str">
        <f aca="false">IF(OR(ISBLANK(M4R3_Pb),ISTEXT(M4R3_Pb),ISBLANK(M4R3_Pstatic),ISTEXT(M4R3_Pstatic),ISBLANK(M4R3_tsavg),ISTEXT(M4R3_tsavg)),"",IF(100*10^(6.691-(3144/(K_6*M4R3_tsavg+K_7+390.86)))/((M4R3_Pb+M4R3_Pstatic/13.6)/K_8)&gt;100,100,100*10^(6.691-(3144/(K_6*M4R3_tsavg+K_7+390.86)))/((M4R3_Pb+M4R3_Pstatic/13.6)/K_8)))</f>
        <v/>
      </c>
      <c r="J57" s="56" t="s">
        <v>222</v>
      </c>
      <c r="K57" s="35"/>
      <c r="L57" s="35"/>
      <c r="M57" s="35"/>
    </row>
    <row r="58" customFormat="false" ht="13.2" hidden="false" customHeight="false" outlineLevel="0" collapsed="false">
      <c r="A58" s="42"/>
      <c r="B58" s="133" t="s">
        <v>394</v>
      </c>
      <c r="C58" s="220" t="s">
        <v>397</v>
      </c>
      <c r="D58" s="215" t="str">
        <f aca="false">IF(OR(ISBLANK(M4R3_Vmstd),ISTEXT(M4R3_Vmstd),ISBLANK(M4R3_Vwcstd),ISTEXT(M4R3_Vwcstd),ISBLANK(M4R3_Vwsgstd),ISTEXT(M4R3_Vwsgstd)),"",100*(M4R3_Vwcstd+M4R3_Vwsgstd)/(M4R3_Vwcstd+M4R3_Vwsgstd+M4R3_Vmstd))</f>
        <v/>
      </c>
      <c r="E58" s="56" t="s">
        <v>222</v>
      </c>
      <c r="F58" s="42"/>
      <c r="G58" s="133" t="s">
        <v>396</v>
      </c>
      <c r="H58" s="220" t="s">
        <v>397</v>
      </c>
      <c r="I58" s="215" t="str">
        <f aca="false">IF(OR(ISBLANK(M4R3_Bwscalc),ISTEXT(M4R3_Bwscalc),ISBLANK(M4R3_Bwssvp),ISTEXT(M4R3_Bwssvp)),"",IF(M4R3_Bwscalc&lt;M4R3_Bwssvp,M4R3_Bwscalc,M4R3_Bwssvp))</f>
        <v/>
      </c>
      <c r="J58" s="56" t="s">
        <v>222</v>
      </c>
      <c r="K58" s="35"/>
      <c r="L58" s="35"/>
      <c r="M58" s="35"/>
    </row>
    <row r="59" customFormat="false" ht="12.3" hidden="false" customHeight="false" outlineLevel="0" collapsed="false">
      <c r="A59" s="35"/>
      <c r="B59" s="103"/>
      <c r="C59" s="35"/>
      <c r="D59" s="35"/>
      <c r="E59" s="35"/>
      <c r="F59" s="35"/>
      <c r="G59" s="35"/>
      <c r="H59" s="35"/>
      <c r="I59" s="35"/>
      <c r="J59" s="35"/>
      <c r="K59" s="35"/>
      <c r="L59" s="35"/>
      <c r="M59" s="35"/>
    </row>
    <row r="60" customFormat="false" ht="12.3" hidden="true" customHeight="false" outlineLevel="0" collapsed="false">
      <c r="A60" s="35"/>
      <c r="B60" s="35"/>
      <c r="C60" s="35"/>
      <c r="D60" s="35"/>
      <c r="E60" s="35"/>
      <c r="F60" s="35"/>
      <c r="G60" s="35"/>
      <c r="H60" s="35"/>
      <c r="I60" s="35"/>
      <c r="J60" s="35"/>
      <c r="K60" s="35"/>
      <c r="L60" s="35"/>
      <c r="M60" s="35"/>
    </row>
    <row r="61" customFormat="false" ht="12.3" hidden="true" customHeight="false" outlineLevel="0" collapsed="false">
      <c r="A61" s="35"/>
      <c r="B61" s="35"/>
      <c r="C61" s="35"/>
      <c r="D61" s="35"/>
      <c r="E61" s="35"/>
      <c r="F61" s="35"/>
      <c r="G61" s="35"/>
      <c r="H61" s="35"/>
      <c r="I61" s="35"/>
      <c r="J61" s="35"/>
      <c r="K61" s="35"/>
      <c r="L61" s="35"/>
      <c r="M61" s="35"/>
    </row>
    <row r="62" customFormat="false" ht="12.3" hidden="true" customHeight="false" outlineLevel="0" collapsed="false">
      <c r="A62" s="35"/>
      <c r="B62" s="35"/>
      <c r="C62" s="35"/>
      <c r="D62" s="35"/>
      <c r="E62" s="35"/>
      <c r="F62" s="35"/>
      <c r="G62" s="35"/>
      <c r="H62" s="35"/>
      <c r="I62" s="35"/>
      <c r="J62" s="35"/>
      <c r="K62" s="35"/>
      <c r="L62" s="35"/>
      <c r="M62" s="35"/>
    </row>
    <row r="63" customFormat="false" ht="12.3" hidden="true" customHeight="false" outlineLevel="0" collapsed="false">
      <c r="A63" s="35"/>
      <c r="B63" s="35"/>
      <c r="C63" s="35"/>
      <c r="D63" s="35"/>
      <c r="E63" s="35"/>
      <c r="F63" s="35"/>
      <c r="G63" s="35"/>
      <c r="H63" s="35"/>
      <c r="I63" s="35"/>
      <c r="J63" s="35"/>
      <c r="K63" s="35"/>
      <c r="L63" s="35"/>
      <c r="M63" s="35"/>
    </row>
    <row r="64" customFormat="false" ht="12.3" hidden="true" customHeight="false" outlineLevel="0" collapsed="false">
      <c r="A64" s="35"/>
      <c r="B64" s="35"/>
      <c r="C64" s="35"/>
      <c r="D64" s="35"/>
      <c r="E64" s="35"/>
      <c r="F64" s="35"/>
      <c r="G64" s="35"/>
      <c r="H64" s="35"/>
      <c r="I64" s="35"/>
      <c r="J64" s="35"/>
      <c r="K64" s="35"/>
      <c r="L64" s="35"/>
      <c r="M64" s="35"/>
    </row>
    <row r="65" customFormat="false" ht="12.3" hidden="true" customHeight="false" outlineLevel="0" collapsed="false">
      <c r="A65" s="35"/>
      <c r="B65" s="35"/>
      <c r="C65" s="35"/>
      <c r="D65" s="35"/>
      <c r="E65" s="35"/>
      <c r="F65" s="35"/>
      <c r="G65" s="35"/>
      <c r="H65" s="35"/>
      <c r="I65" s="35"/>
      <c r="J65" s="35"/>
      <c r="K65" s="35"/>
      <c r="L65" s="35"/>
      <c r="M65" s="35"/>
    </row>
  </sheetData>
  <sheetProtection sheet="true" password="d769" objects="true" scenarios="true"/>
  <mergeCells count="10">
    <mergeCell ref="A1:J1"/>
    <mergeCell ref="A9:J9"/>
    <mergeCell ref="C10:D10"/>
    <mergeCell ref="A20:J20"/>
    <mergeCell ref="A26:J26"/>
    <mergeCell ref="C27:D27"/>
    <mergeCell ref="A37:J37"/>
    <mergeCell ref="A43:J43"/>
    <mergeCell ref="C44:D44"/>
    <mergeCell ref="A54:J54"/>
  </mergeCells>
  <printOptions headings="false" gridLines="false" gridLinesSet="true" horizontalCentered="true" verticalCentered="false"/>
  <pageMargins left="0.625" right="0.5" top="0.5" bottom="0.977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
&amp;8V1.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M2_Pitot_Leak_PreTest_Box">
                <anchor moveWithCells="true" sizeWithCells="false">
                  <from>
                    <xdr:col>2</xdr:col>
                    <xdr:colOff>216720</xdr:colOff>
                    <xdr:row>5</xdr:row>
                    <xdr:rowOff>145080</xdr:rowOff>
                  </from>
                  <to>
                    <xdr:col>3</xdr:col>
                    <xdr:colOff>-123840</xdr:colOff>
                    <xdr:row>7</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M2_Pitot_Leak_PostTest_Box">
                <anchor moveWithCells="true" sizeWithCells="false">
                  <from>
                    <xdr:col>4</xdr:col>
                    <xdr:colOff>72360</xdr:colOff>
                    <xdr:row>5</xdr:row>
                    <xdr:rowOff>145080</xdr:rowOff>
                  </from>
                  <to>
                    <xdr:col>5</xdr:col>
                    <xdr:colOff>-267840</xdr:colOff>
                    <xdr:row>7</xdr:row>
                    <xdr:rowOff>38160</xdr:rowOff>
                  </to>
                </anchor>
              </controlPr>
            </control>
          </mc:Choice>
        </mc:AlternateContent>
        <mc:AlternateContent xmlns:mc="http://schemas.openxmlformats.org/markup-compatibility/2006">
          <mc:Choice Requires="x14">
            <control shapeId="1003" r:id="rId5" name="M4R1_Imp1_Button">
              <controlPr defaultSize="0" print="false" autoFill="0" autoPict="0" macro="ml g Toggle Module.M4R1_Imp1_Button_Click">
                <anchor moveWithCells="true" sizeWithCells="false">
                  <from>
                    <xdr:col>3</xdr:col>
                    <xdr:colOff>0</xdr:colOff>
                    <xdr:row>14</xdr:row>
                    <xdr:rowOff>0</xdr:rowOff>
                  </from>
                  <to>
                    <xdr:col>4</xdr:col>
                    <xdr:colOff>720</xdr:colOff>
                    <xdr:row>15</xdr:row>
                    <xdr:rowOff>0</xdr:rowOff>
                  </to>
                </anchor>
              </controlPr>
            </control>
          </mc:Choice>
        </mc:AlternateContent>
        <mc:AlternateContent xmlns:mc="http://schemas.openxmlformats.org/markup-compatibility/2006">
          <mc:Choice Requires="x14">
            <control shapeId="1004" r:id="rId6" name="M4R1_Imp2_Button">
              <controlPr defaultSize="0" print="false" autoFill="0" autoPict="0" macro="ml g Toggle Module.M4R1_Imp2_Button_Click">
                <anchor moveWithCells="true" sizeWithCells="false">
                  <from>
                    <xdr:col>4</xdr:col>
                    <xdr:colOff>0</xdr:colOff>
                    <xdr:row>14</xdr:row>
                    <xdr:rowOff>0</xdr:rowOff>
                  </from>
                  <to>
                    <xdr:col>5</xdr:col>
                    <xdr:colOff>360</xdr:colOff>
                    <xdr:row>15</xdr:row>
                    <xdr:rowOff>0</xdr:rowOff>
                  </to>
                </anchor>
              </controlPr>
            </control>
          </mc:Choice>
        </mc:AlternateContent>
        <mc:AlternateContent xmlns:mc="http://schemas.openxmlformats.org/markup-compatibility/2006">
          <mc:Choice Requires="x14">
            <control shapeId="1005" r:id="rId7" name="M4R1_Imp3_Button">
              <controlPr defaultSize="0" print="false" autoFill="0" autoPict="0" macro="ml g Toggle Module.M4R1_Imp3_Button_Click">
                <anchor moveWithCells="true" sizeWithCells="false">
                  <from>
                    <xdr:col>5</xdr:col>
                    <xdr:colOff>0</xdr:colOff>
                    <xdr:row>14</xdr:row>
                    <xdr:rowOff>0</xdr:rowOff>
                  </from>
                  <to>
                    <xdr:col>6</xdr:col>
                    <xdr:colOff>720</xdr:colOff>
                    <xdr:row>15</xdr:row>
                    <xdr:rowOff>0</xdr:rowOff>
                  </to>
                </anchor>
              </controlPr>
            </control>
          </mc:Choice>
        </mc:AlternateContent>
        <mc:AlternateContent xmlns:mc="http://schemas.openxmlformats.org/markup-compatibility/2006">
          <mc:Choice Requires="x14">
            <control shapeId="1006" r:id="rId8" name="M4R1_Imp4_Button">
              <controlPr defaultSize="0" print="false" autoFill="0" autoPict="0" macro="ml g Toggle Module.M4R1_Imp4_Button_Click">
                <anchor moveWithCells="true" sizeWithCells="false">
                  <from>
                    <xdr:col>6</xdr:col>
                    <xdr:colOff>0</xdr:colOff>
                    <xdr:row>14</xdr:row>
                    <xdr:rowOff>0</xdr:rowOff>
                  </from>
                  <to>
                    <xdr:col>7</xdr:col>
                    <xdr:colOff>360</xdr:colOff>
                    <xdr:row>15</xdr:row>
                    <xdr:rowOff>0</xdr:rowOff>
                  </to>
                </anchor>
              </controlPr>
            </control>
          </mc:Choice>
        </mc:AlternateContent>
        <mc:AlternateContent xmlns:mc="http://schemas.openxmlformats.org/markup-compatibility/2006">
          <mc:Choice Requires="x14">
            <control shapeId="1007" r:id="rId9" name="M4R1_Imp5_Button">
              <controlPr defaultSize="0" print="false" autoFill="0" autoPict="0" macro="ml g Toggle Module.M4R1_Imp5_Button_Click">
                <anchor moveWithCells="true" sizeWithCells="false">
                  <from>
                    <xdr:col>7</xdr:col>
                    <xdr:colOff>0</xdr:colOff>
                    <xdr:row>14</xdr:row>
                    <xdr:rowOff>0</xdr:rowOff>
                  </from>
                  <to>
                    <xdr:col>8</xdr:col>
                    <xdr:colOff>720</xdr:colOff>
                    <xdr:row>15</xdr:row>
                    <xdr:rowOff>0</xdr:rowOff>
                  </to>
                </anchor>
              </controlPr>
            </control>
          </mc:Choice>
        </mc:AlternateContent>
        <mc:AlternateContent xmlns:mc="http://schemas.openxmlformats.org/markup-compatibility/2006">
          <mc:Choice Requires="x14">
            <control shapeId="1008" r:id="rId10" name="M4R1_Imp6_Button">
              <controlPr defaultSize="0" print="false" autoFill="0" autoPict="0" macro="ml g Toggle Module.M4R1_Imp6_Button_Click">
                <anchor moveWithCells="true" sizeWithCells="false">
                  <from>
                    <xdr:col>8</xdr:col>
                    <xdr:colOff>0</xdr:colOff>
                    <xdr:row>14</xdr:row>
                    <xdr:rowOff>0</xdr:rowOff>
                  </from>
                  <to>
                    <xdr:col>9</xdr:col>
                    <xdr:colOff>360</xdr:colOff>
                    <xdr:row>15</xdr:row>
                    <xdr:rowOff>0</xdr:rowOff>
                  </to>
                </anchor>
              </controlPr>
            </control>
          </mc:Choice>
        </mc:AlternateContent>
        <mc:AlternateContent xmlns:mc="http://schemas.openxmlformats.org/markup-compatibility/2006">
          <mc:Choice Requires="x14">
            <control shapeId="1009" r:id="rId11" name="M4R1_Imp7_Button">
              <controlPr defaultSize="0" print="false" autoFill="0" autoPict="0" macro="ml g Toggle Module.M4R1_Imp7_Button_Click">
                <anchor moveWithCells="true" sizeWithCells="false">
                  <from>
                    <xdr:col>9</xdr:col>
                    <xdr:colOff>0</xdr:colOff>
                    <xdr:row>14</xdr:row>
                    <xdr:rowOff>0</xdr:rowOff>
                  </from>
                  <to>
                    <xdr:col>10</xdr:col>
                    <xdr:colOff>0</xdr:colOff>
                    <xdr:row>15</xdr:row>
                    <xdr:rowOff>0</xdr:rowOff>
                  </to>
                </anchor>
              </controlPr>
            </control>
          </mc:Choice>
        </mc:AlternateContent>
        <mc:AlternateContent xmlns:mc="http://schemas.openxmlformats.org/markup-compatibility/2006">
          <mc:Choice Requires="x14">
            <control shapeId="1010" r:id="rId12" name="M4R3_Imp1_Button">
              <controlPr defaultSize="0" print="false" autoFill="0" autoPict="0" macro="ml g Toggle Module.M4R3_Imp1_Button_Click">
                <anchor moveWithCells="true" sizeWithCells="false">
                  <from>
                    <xdr:col>3</xdr:col>
                    <xdr:colOff>0</xdr:colOff>
                    <xdr:row>48</xdr:row>
                    <xdr:rowOff>0</xdr:rowOff>
                  </from>
                  <to>
                    <xdr:col>4</xdr:col>
                    <xdr:colOff>720</xdr:colOff>
                    <xdr:row>49</xdr:row>
                    <xdr:rowOff>0</xdr:rowOff>
                  </to>
                </anchor>
              </controlPr>
            </control>
          </mc:Choice>
        </mc:AlternateContent>
        <mc:AlternateContent xmlns:mc="http://schemas.openxmlformats.org/markup-compatibility/2006">
          <mc:Choice Requires="x14">
            <control shapeId="1011" r:id="rId13" name="M4R3_Imp2_Button">
              <controlPr defaultSize="0" print="false" autoFill="0" autoPict="0" macro="ml g Toggle Module.M4R3_Imp2_Button_Click">
                <anchor moveWithCells="true" sizeWithCells="false">
                  <from>
                    <xdr:col>4</xdr:col>
                    <xdr:colOff>0</xdr:colOff>
                    <xdr:row>48</xdr:row>
                    <xdr:rowOff>0</xdr:rowOff>
                  </from>
                  <to>
                    <xdr:col>5</xdr:col>
                    <xdr:colOff>360</xdr:colOff>
                    <xdr:row>49</xdr:row>
                    <xdr:rowOff>0</xdr:rowOff>
                  </to>
                </anchor>
              </controlPr>
            </control>
          </mc:Choice>
        </mc:AlternateContent>
        <mc:AlternateContent xmlns:mc="http://schemas.openxmlformats.org/markup-compatibility/2006">
          <mc:Choice Requires="x14">
            <control shapeId="1012" r:id="rId14" name="M4R3_Imp3_Button">
              <controlPr defaultSize="0" print="false" autoFill="0" autoPict="0" macro="ml g Toggle Module.M4R3_Imp3_Button_Click">
                <anchor moveWithCells="true" sizeWithCells="false">
                  <from>
                    <xdr:col>5</xdr:col>
                    <xdr:colOff>0</xdr:colOff>
                    <xdr:row>48</xdr:row>
                    <xdr:rowOff>0</xdr:rowOff>
                  </from>
                  <to>
                    <xdr:col>6</xdr:col>
                    <xdr:colOff>720</xdr:colOff>
                    <xdr:row>49</xdr:row>
                    <xdr:rowOff>0</xdr:rowOff>
                  </to>
                </anchor>
              </controlPr>
            </control>
          </mc:Choice>
        </mc:AlternateContent>
        <mc:AlternateContent xmlns:mc="http://schemas.openxmlformats.org/markup-compatibility/2006">
          <mc:Choice Requires="x14">
            <control shapeId="1013" r:id="rId15" name="M4R3_Imp4_Button">
              <controlPr defaultSize="0" print="false" autoFill="0" autoPict="0" macro="ml g Toggle Module.M4R3_Imp4_Button_Click">
                <anchor moveWithCells="true" sizeWithCells="false">
                  <from>
                    <xdr:col>6</xdr:col>
                    <xdr:colOff>0</xdr:colOff>
                    <xdr:row>48</xdr:row>
                    <xdr:rowOff>0</xdr:rowOff>
                  </from>
                  <to>
                    <xdr:col>7</xdr:col>
                    <xdr:colOff>360</xdr:colOff>
                    <xdr:row>49</xdr:row>
                    <xdr:rowOff>0</xdr:rowOff>
                  </to>
                </anchor>
              </controlPr>
            </control>
          </mc:Choice>
        </mc:AlternateContent>
        <mc:AlternateContent xmlns:mc="http://schemas.openxmlformats.org/markup-compatibility/2006">
          <mc:Choice Requires="x14">
            <control shapeId="1014" r:id="rId16" name="M4R3_Imp5_Button">
              <controlPr defaultSize="0" print="false" autoFill="0" autoPict="0" macro="ml g Toggle Module.M4R3_Imp5_Button_Click">
                <anchor moveWithCells="true" sizeWithCells="false">
                  <from>
                    <xdr:col>7</xdr:col>
                    <xdr:colOff>0</xdr:colOff>
                    <xdr:row>48</xdr:row>
                    <xdr:rowOff>0</xdr:rowOff>
                  </from>
                  <to>
                    <xdr:col>8</xdr:col>
                    <xdr:colOff>720</xdr:colOff>
                    <xdr:row>49</xdr:row>
                    <xdr:rowOff>0</xdr:rowOff>
                  </to>
                </anchor>
              </controlPr>
            </control>
          </mc:Choice>
        </mc:AlternateContent>
        <mc:AlternateContent xmlns:mc="http://schemas.openxmlformats.org/markup-compatibility/2006">
          <mc:Choice Requires="x14">
            <control shapeId="1015" r:id="rId17" name="M4R3_Imp6_Button">
              <controlPr defaultSize="0" print="false" autoFill="0" autoPict="0" macro="ml g Toggle Module.M4R3_Imp6_Button_Click">
                <anchor moveWithCells="true" sizeWithCells="false">
                  <from>
                    <xdr:col>8</xdr:col>
                    <xdr:colOff>0</xdr:colOff>
                    <xdr:row>48</xdr:row>
                    <xdr:rowOff>0</xdr:rowOff>
                  </from>
                  <to>
                    <xdr:col>9</xdr:col>
                    <xdr:colOff>360</xdr:colOff>
                    <xdr:row>49</xdr:row>
                    <xdr:rowOff>0</xdr:rowOff>
                  </to>
                </anchor>
              </controlPr>
            </control>
          </mc:Choice>
        </mc:AlternateContent>
        <mc:AlternateContent xmlns:mc="http://schemas.openxmlformats.org/markup-compatibility/2006">
          <mc:Choice Requires="x14">
            <control shapeId="1016" r:id="rId18" name="M4R3_Imp7_Button">
              <controlPr defaultSize="0" print="false" autoFill="0" autoPict="0" macro="ml g Toggle Module.M4R3_Imp7_Button_Click">
                <anchor moveWithCells="true" sizeWithCells="false">
                  <from>
                    <xdr:col>9</xdr:col>
                    <xdr:colOff>0</xdr:colOff>
                    <xdr:row>48</xdr:row>
                    <xdr:rowOff>0</xdr:rowOff>
                  </from>
                  <to>
                    <xdr:col>10</xdr:col>
                    <xdr:colOff>0</xdr:colOff>
                    <xdr:row>49</xdr:row>
                    <xdr:rowOff>0</xdr:rowOff>
                  </to>
                </anchor>
              </controlPr>
            </control>
          </mc:Choice>
        </mc:AlternateContent>
        <mc:AlternateContent xmlns:mc="http://schemas.openxmlformats.org/markup-compatibility/2006">
          <mc:Choice Requires="x14">
            <control shapeId="1017" r:id="rId19" name="M4R2_Imp1_Button">
              <controlPr defaultSize="0" print="false" autoFill="0" autoPict="0" macro="ml g Toggle Module.M4R2_Imp1_Button_Click">
                <anchor moveWithCells="true" sizeWithCells="false">
                  <from>
                    <xdr:col>3</xdr:col>
                    <xdr:colOff>0</xdr:colOff>
                    <xdr:row>31</xdr:row>
                    <xdr:rowOff>0</xdr:rowOff>
                  </from>
                  <to>
                    <xdr:col>4</xdr:col>
                    <xdr:colOff>720</xdr:colOff>
                    <xdr:row>32</xdr:row>
                    <xdr:rowOff>0</xdr:rowOff>
                  </to>
                </anchor>
              </controlPr>
            </control>
          </mc:Choice>
        </mc:AlternateContent>
        <mc:AlternateContent xmlns:mc="http://schemas.openxmlformats.org/markup-compatibility/2006">
          <mc:Choice Requires="x14">
            <control shapeId="1018" r:id="rId20" name="M4R2_Imp2_Button">
              <controlPr defaultSize="0" print="false" autoFill="0" autoPict="0" macro="ml g Toggle Module.M4R2_Imp2_Button_Click">
                <anchor moveWithCells="true" sizeWithCells="false">
                  <from>
                    <xdr:col>4</xdr:col>
                    <xdr:colOff>0</xdr:colOff>
                    <xdr:row>31</xdr:row>
                    <xdr:rowOff>0</xdr:rowOff>
                  </from>
                  <to>
                    <xdr:col>5</xdr:col>
                    <xdr:colOff>360</xdr:colOff>
                    <xdr:row>32</xdr:row>
                    <xdr:rowOff>0</xdr:rowOff>
                  </to>
                </anchor>
              </controlPr>
            </control>
          </mc:Choice>
        </mc:AlternateContent>
        <mc:AlternateContent xmlns:mc="http://schemas.openxmlformats.org/markup-compatibility/2006">
          <mc:Choice Requires="x14">
            <control shapeId="1019" r:id="rId21" name="M4R2_Imp3_Button">
              <controlPr defaultSize="0" print="false" autoFill="0" autoPict="0" macro="ml g Toggle Module.M4R2_Imp3_Button_Click">
                <anchor moveWithCells="true" sizeWithCells="false">
                  <from>
                    <xdr:col>5</xdr:col>
                    <xdr:colOff>0</xdr:colOff>
                    <xdr:row>31</xdr:row>
                    <xdr:rowOff>0</xdr:rowOff>
                  </from>
                  <to>
                    <xdr:col>6</xdr:col>
                    <xdr:colOff>720</xdr:colOff>
                    <xdr:row>32</xdr:row>
                    <xdr:rowOff>0</xdr:rowOff>
                  </to>
                </anchor>
              </controlPr>
            </control>
          </mc:Choice>
        </mc:AlternateContent>
        <mc:AlternateContent xmlns:mc="http://schemas.openxmlformats.org/markup-compatibility/2006">
          <mc:Choice Requires="x14">
            <control shapeId="1020" r:id="rId22" name="M4R2_Imp4_Button">
              <controlPr defaultSize="0" print="false" autoFill="0" autoPict="0" macro="ml g Toggle Module.M4R2_Imp4_Button_Click">
                <anchor moveWithCells="true" sizeWithCells="false">
                  <from>
                    <xdr:col>6</xdr:col>
                    <xdr:colOff>0</xdr:colOff>
                    <xdr:row>31</xdr:row>
                    <xdr:rowOff>0</xdr:rowOff>
                  </from>
                  <to>
                    <xdr:col>7</xdr:col>
                    <xdr:colOff>360</xdr:colOff>
                    <xdr:row>32</xdr:row>
                    <xdr:rowOff>0</xdr:rowOff>
                  </to>
                </anchor>
              </controlPr>
            </control>
          </mc:Choice>
        </mc:AlternateContent>
        <mc:AlternateContent xmlns:mc="http://schemas.openxmlformats.org/markup-compatibility/2006">
          <mc:Choice Requires="x14">
            <control shapeId="1021" r:id="rId23" name="M4R2_Imp5_Button">
              <controlPr defaultSize="0" print="false" autoFill="0" autoPict="0" macro="ml g Toggle Module.M4R2_Imp5_Button_Click">
                <anchor moveWithCells="true" sizeWithCells="false">
                  <from>
                    <xdr:col>7</xdr:col>
                    <xdr:colOff>0</xdr:colOff>
                    <xdr:row>31</xdr:row>
                    <xdr:rowOff>0</xdr:rowOff>
                  </from>
                  <to>
                    <xdr:col>8</xdr:col>
                    <xdr:colOff>720</xdr:colOff>
                    <xdr:row>32</xdr:row>
                    <xdr:rowOff>0</xdr:rowOff>
                  </to>
                </anchor>
              </controlPr>
            </control>
          </mc:Choice>
        </mc:AlternateContent>
        <mc:AlternateContent xmlns:mc="http://schemas.openxmlformats.org/markup-compatibility/2006">
          <mc:Choice Requires="x14">
            <control shapeId="1022" r:id="rId24" name="M4R2_Imp6_Button">
              <controlPr defaultSize="0" print="false" autoFill="0" autoPict="0" macro="ml g Toggle Module.M4R2_Imp6_Button_Click">
                <anchor moveWithCells="true" sizeWithCells="false">
                  <from>
                    <xdr:col>8</xdr:col>
                    <xdr:colOff>0</xdr:colOff>
                    <xdr:row>31</xdr:row>
                    <xdr:rowOff>0</xdr:rowOff>
                  </from>
                  <to>
                    <xdr:col>9</xdr:col>
                    <xdr:colOff>360</xdr:colOff>
                    <xdr:row>32</xdr:row>
                    <xdr:rowOff>0</xdr:rowOff>
                  </to>
                </anchor>
              </controlPr>
            </control>
          </mc:Choice>
        </mc:AlternateContent>
        <mc:AlternateContent xmlns:mc="http://schemas.openxmlformats.org/markup-compatibility/2006">
          <mc:Choice Requires="x14">
            <control shapeId="1023" r:id="rId25" name="M4R2_Imp7_Button">
              <controlPr defaultSize="0" print="false" autoFill="0" autoPict="0" macro="ml g Toggle Module.M4R2_Imp7_Button_Click">
                <anchor moveWithCells="true" sizeWithCells="false">
                  <from>
                    <xdr:col>9</xdr:col>
                    <xdr:colOff>0</xdr:colOff>
                    <xdr:row>31</xdr:row>
                    <xdr:rowOff>0</xdr:rowOff>
                  </from>
                  <to>
                    <xdr:col>10</xdr:col>
                    <xdr:colOff>0</xdr:colOff>
                    <xdr:row>32</xdr:row>
                    <xdr:rowOff>0</xdr:rowOff>
                  </to>
                </anchor>
              </controlPr>
            </control>
          </mc:Choice>
        </mc:AlternateContent>
        <mc:AlternateContent xmlns:mc="http://schemas.openxmlformats.org/markup-compatibility/2006">
          <mc:Choice Requires="x14">
            <control shapeId="1024" r:id="rId26" name="Title_Help_Button">
              <controlPr defaultSize="0" print="false" autoFill="0" autoPict="0" macro="Help Module.Method4_Help">
                <anchor moveWithCells="true" sizeWithCells="false">
                  <from>
                    <xdr:col>8</xdr:col>
                    <xdr:colOff>506160</xdr:colOff>
                    <xdr:row>1</xdr:row>
                    <xdr:rowOff>0</xdr:rowOff>
                  </from>
                  <to>
                    <xdr:col>10</xdr:col>
                    <xdr:colOff>111960</xdr:colOff>
                    <xdr:row>2</xdr:row>
                    <xdr:rowOff>-9360</xdr:rowOff>
                  </to>
                </anchor>
              </controlPr>
            </control>
          </mc:Choice>
        </mc:AlternateContent>
        <mc:AlternateContent xmlns:mc="http://schemas.openxmlformats.org/markup-compatibility/2006">
          <mc:Choice Requires="x14">
            <control shapeId="1025" r:id="rId27" name="Print_Sheet_Button">
              <controlPr defaultSize="0" print="false" autoFill="0" autoPict="0" macro="Print Module.Print_WorkSheet">
                <anchor moveWithCells="true" sizeWithCells="false">
                  <from>
                    <xdr:col>4</xdr:col>
                    <xdr:colOff>176760</xdr:colOff>
                    <xdr:row>1</xdr:row>
                    <xdr:rowOff>0</xdr:rowOff>
                  </from>
                  <to>
                    <xdr:col>5</xdr:col>
                    <xdr:colOff>446400</xdr:colOff>
                    <xdr:row>2</xdr:row>
                    <xdr:rowOff>-9360</xdr:rowOff>
                  </to>
                </anchor>
              </controlPr>
            </control>
          </mc:Choice>
        </mc:AlternateContent>
        <mc:AlternateContent xmlns:mc="http://schemas.openxmlformats.org/markup-compatibility/2006">
          <mc:Choice Requires="x14">
            <control shapeId="1026" r:id="rId28" name="Print_All_Button">
              <controlPr defaultSize="0" print="false" autoFill="0" autoPict="0" macro="Print Module.Print_All_DataSheets">
                <anchor moveWithCells="true" sizeWithCells="false">
                  <from>
                    <xdr:col>5</xdr:col>
                    <xdr:colOff>453600</xdr:colOff>
                    <xdr:row>1</xdr:row>
                    <xdr:rowOff>0</xdr:rowOff>
                  </from>
                  <to>
                    <xdr:col>7</xdr:col>
                    <xdr:colOff>60840</xdr:colOff>
                    <xdr:row>2</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M3_Leak_PreTest_Box">
                <anchor moveWithCells="true" sizeWithCells="false">
                  <from>
                    <xdr:col>2</xdr:col>
                    <xdr:colOff>216720</xdr:colOff>
                    <xdr:row>5</xdr:row>
                    <xdr:rowOff>141120</xdr:rowOff>
                  </from>
                  <to>
                    <xdr:col>3</xdr:col>
                    <xdr:colOff>-123840</xdr:colOff>
                    <xdr:row>7</xdr:row>
                    <xdr:rowOff>26640</xdr:rowOff>
                  </to>
                </anchor>
              </controlPr>
            </control>
          </mc:Choice>
        </mc:AlternateContent>
        <mc:AlternateContent xmlns:mc="http://schemas.openxmlformats.org/markup-compatibility/2006">
          <mc:Choice Requires="x14">
            <control shapeId="1028" r:id="rId30" name="">
              <controlPr defaultSize="0" locked="1" autoFill="0" autoLine="0" autoPict="0" print="true" altText="M3_Leak_PostTest_Box">
                <anchor moveWithCells="true" sizeWithCells="false">
                  <from>
                    <xdr:col>4</xdr:col>
                    <xdr:colOff>236880</xdr:colOff>
                    <xdr:row>5</xdr:row>
                    <xdr:rowOff>141120</xdr:rowOff>
                  </from>
                  <to>
                    <xdr:col>5</xdr:col>
                    <xdr:colOff>-103680</xdr:colOff>
                    <xdr:row>7</xdr:row>
                    <xdr:rowOff>26640</xdr:rowOff>
                  </to>
                </anchor>
              </controlPr>
            </control>
          </mc:Choice>
        </mc:AlternateContent>
        <mc:AlternateContent xmlns:mc="http://schemas.openxmlformats.org/markup-compatibility/2006">
          <mc:Choice Requires="x14">
            <control shapeId="1029" r:id="rId31" name="">
              <controlPr defaultSize="0" locked="1" autoFill="0" autoLine="0" autoPict="0" print="true" altText="M2_Pitot_Leak_PreTest_Box">
                <anchor moveWithCells="true" sizeWithCells="false">
                  <from>
                    <xdr:col>2</xdr:col>
                    <xdr:colOff>216720</xdr:colOff>
                    <xdr:row>5</xdr:row>
                    <xdr:rowOff>145080</xdr:rowOff>
                  </from>
                  <to>
                    <xdr:col>3</xdr:col>
                    <xdr:colOff>-123840</xdr:colOff>
                    <xdr:row>7</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M2_Pitot_Leak_PostTest_Box">
                <anchor moveWithCells="true" sizeWithCells="false">
                  <from>
                    <xdr:col>4</xdr:col>
                    <xdr:colOff>72360</xdr:colOff>
                    <xdr:row>5</xdr:row>
                    <xdr:rowOff>145080</xdr:rowOff>
                  </from>
                  <to>
                    <xdr:col>5</xdr:col>
                    <xdr:colOff>-267840</xdr:colOff>
                    <xdr:row>7</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6015625" defaultRowHeight="12.3" zeroHeight="true" outlineLevelRow="0" outlineLevelCol="0"/>
  <cols>
    <col collapsed="false" customWidth="false" hidden="false" outlineLevel="0" max="1" min="1" style="250" width="9.16"/>
    <col collapsed="false" customWidth="true" hidden="false" outlineLevel="0" max="2" min="2" style="250" width="8.54"/>
    <col collapsed="false" customWidth="true" hidden="false" outlineLevel="0" max="3" min="3" style="250" width="8.27"/>
    <col collapsed="false" customWidth="true" hidden="false" outlineLevel="0" max="4" min="4" style="250" width="8.82"/>
    <col collapsed="false" customWidth="true" hidden="false" outlineLevel="0" max="5" min="5" style="250" width="7.71"/>
    <col collapsed="false" customWidth="true" hidden="false" outlineLevel="0" max="6" min="6" style="250" width="8.16"/>
    <col collapsed="false" customWidth="true" hidden="false" outlineLevel="0" max="7" min="7" style="250" width="7.27"/>
    <col collapsed="false" customWidth="true" hidden="false" outlineLevel="0" max="10" min="8" style="250" width="6.71"/>
    <col collapsed="false" customWidth="true" hidden="false" outlineLevel="0" max="11" min="11" style="250" width="6.16"/>
    <col collapsed="false" customWidth="true" hidden="false" outlineLevel="0" max="12" min="12" style="250" width="8.16"/>
    <col collapsed="false" customWidth="true" hidden="false" outlineLevel="0" max="13" min="13" style="250" width="7.71"/>
    <col collapsed="false" customWidth="true" hidden="false" outlineLevel="0" max="14" min="14" style="250" width="10.27"/>
    <col collapsed="false" customWidth="true" hidden="false" outlineLevel="0" max="18" min="15" style="250" width="9.99"/>
    <col collapsed="false" customWidth="true" hidden="false" outlineLevel="0" max="19" min="19" style="250" width="1.71"/>
    <col collapsed="false" customWidth="false" hidden="true" outlineLevel="0" max="257" min="20" style="250" width="9.16"/>
  </cols>
  <sheetData>
    <row r="1" customFormat="false" ht="14.1" hidden="false" customHeight="false" outlineLevel="0" collapsed="false">
      <c r="A1" s="251" t="s">
        <v>398</v>
      </c>
      <c r="B1" s="251"/>
      <c r="C1" s="251"/>
      <c r="D1" s="251"/>
      <c r="E1" s="251"/>
      <c r="F1" s="251"/>
      <c r="G1" s="251"/>
      <c r="H1" s="251"/>
      <c r="I1" s="251"/>
      <c r="J1" s="251"/>
      <c r="K1" s="251"/>
      <c r="L1" s="251"/>
      <c r="M1" s="251"/>
      <c r="N1" s="34"/>
      <c r="O1" s="252"/>
      <c r="P1" s="252"/>
      <c r="Q1" s="252"/>
      <c r="R1" s="252"/>
      <c r="S1" s="252"/>
    </row>
    <row r="2" customFormat="false" ht="12.75" hidden="false" customHeight="true" outlineLevel="0" collapsed="false">
      <c r="A2" s="253"/>
      <c r="N2" s="34"/>
      <c r="O2" s="252"/>
      <c r="P2" s="252"/>
      <c r="Q2" s="252"/>
      <c r="R2" s="252"/>
      <c r="S2" s="252"/>
    </row>
    <row r="3" customFormat="false" ht="12.6" hidden="false" customHeight="false" outlineLevel="0" collapsed="false">
      <c r="A3" s="70"/>
      <c r="B3" s="254" t="s">
        <v>46</v>
      </c>
      <c r="C3" s="134" t="str">
        <f aca="false">IF(OR(Circ_Stack,Rect_Stack),IF(ISBLANK(Plant_Name),"",Plant_Name),"")</f>
        <v/>
      </c>
      <c r="D3" s="255"/>
      <c r="E3" s="255"/>
      <c r="F3" s="255"/>
      <c r="G3" s="255"/>
      <c r="H3" s="42"/>
      <c r="I3" s="133" t="s">
        <v>96</v>
      </c>
      <c r="J3" s="256" t="str">
        <f aca="false">IF(OR(Circ_Stack,Rect_Stack),IF(ISBLANK(Date),"",Date),"")</f>
        <v/>
      </c>
      <c r="K3" s="256"/>
      <c r="L3" s="256"/>
      <c r="M3" s="256"/>
      <c r="N3" s="34"/>
      <c r="O3" s="252"/>
      <c r="P3" s="252"/>
      <c r="Q3" s="252"/>
      <c r="R3" s="252"/>
      <c r="S3" s="252"/>
    </row>
    <row r="4" customFormat="false" ht="12.6" hidden="false" customHeight="false" outlineLevel="0" collapsed="false">
      <c r="A4" s="70"/>
      <c r="B4" s="254" t="s">
        <v>47</v>
      </c>
      <c r="C4" s="134" t="str">
        <f aca="false">IF(OR(Circ_Stack,Rect_Stack),IF(ISBLANK(Sampling_Location),"",Sampling_Location),"")</f>
        <v/>
      </c>
      <c r="D4" s="255"/>
      <c r="E4" s="255"/>
      <c r="F4" s="255"/>
      <c r="G4" s="255"/>
      <c r="H4" s="45"/>
      <c r="I4" s="133" t="s">
        <v>52</v>
      </c>
      <c r="J4" s="134" t="str">
        <f aca="false">IF(OR(Circ_Stack,Rect_Stack),IF(ISBLANK(Project_Num),"",Project_Num),"")</f>
        <v/>
      </c>
      <c r="K4" s="257"/>
      <c r="L4" s="258"/>
      <c r="M4" s="259"/>
      <c r="N4" s="34"/>
      <c r="O4" s="252"/>
      <c r="P4" s="252"/>
      <c r="Q4" s="252"/>
      <c r="R4" s="252"/>
      <c r="S4" s="252"/>
    </row>
    <row r="5" customFormat="false" ht="12.6" hidden="false" customHeight="false" outlineLevel="0" collapsed="false">
      <c r="A5" s="70"/>
      <c r="B5" s="254" t="s">
        <v>54</v>
      </c>
      <c r="C5" s="134" t="str">
        <f aca="false">IF(OR(Circ_Stack,Rect_Stack),IF(ISBLANK(Operator),"",Operator),"")</f>
        <v/>
      </c>
      <c r="D5" s="255"/>
      <c r="E5" s="255"/>
      <c r="F5" s="255"/>
      <c r="G5" s="255"/>
      <c r="H5" s="42"/>
      <c r="I5" s="133" t="s">
        <v>399</v>
      </c>
      <c r="J5" s="260" t="str">
        <f aca="false">IF(OR(Circ_Stack,Rect_Stack),IF(ISBLANK(Base_Run_Number),"1",IF(ISTEXT(Base_Run_Number),Base_Run_Number&amp;"-1",IF(ISNUMBER(Base_Run_Number),Base_Run_Number+0,"1"))),"")</f>
        <v>1</v>
      </c>
      <c r="K5" s="261"/>
      <c r="L5" s="262"/>
      <c r="M5" s="263"/>
      <c r="N5" s="34"/>
      <c r="O5" s="252"/>
      <c r="P5" s="252"/>
      <c r="Q5" s="252"/>
      <c r="R5" s="252"/>
      <c r="S5" s="252"/>
    </row>
    <row r="6" customFormat="false" ht="12.6" hidden="false" customHeight="false" outlineLevel="0" collapsed="false">
      <c r="A6" s="42"/>
      <c r="B6" s="133" t="s">
        <v>400</v>
      </c>
      <c r="C6" s="264" t="str">
        <f aca="false">IF(OR(Circ_Stack,Rect_Stack),IF(Rect_Stack,IF(ISBLANK(Rect_Points_Across),"",Rect_Points_Across),IF(ISBLANK(Circ_Points_Across),"",Circ_Points_Across)),"")</f>
        <v/>
      </c>
      <c r="D6" s="265"/>
      <c r="E6" s="255"/>
      <c r="F6" s="255"/>
      <c r="G6" s="266"/>
      <c r="H6" s="42"/>
      <c r="I6" s="133" t="s">
        <v>65</v>
      </c>
      <c r="J6" s="134" t="str">
        <f aca="false">IF(OR(Circ_Stack,Rect_Stack),IF(Circ_Stack,IF(OR(ISTEXT(Circ_Ports_Used),ISBLANK(Circ_Ports_Used)),"",Circ_Ports_Used),IF(OR(ISTEXT(Rect_Ports_Used),ISBLANK(Rect_Ports_Used)),"",Rect_Ports_Used)),"")</f>
        <v/>
      </c>
      <c r="K6" s="267"/>
      <c r="L6" s="258"/>
      <c r="M6" s="259"/>
      <c r="N6" s="34"/>
      <c r="O6" s="252"/>
      <c r="P6" s="252"/>
      <c r="Q6" s="252"/>
      <c r="R6" s="252"/>
      <c r="S6" s="252"/>
    </row>
    <row r="7" customFormat="false" ht="6" hidden="false" customHeight="true" outlineLevel="0" collapsed="false">
      <c r="A7" s="268"/>
      <c r="B7" s="269"/>
      <c r="C7" s="269"/>
      <c r="D7" s="269"/>
      <c r="E7" s="269"/>
      <c r="F7" s="269"/>
      <c r="H7" s="268"/>
      <c r="I7" s="269"/>
      <c r="J7" s="269"/>
      <c r="K7" s="269"/>
      <c r="L7" s="269"/>
      <c r="M7" s="269"/>
      <c r="N7" s="34"/>
      <c r="O7" s="252"/>
      <c r="P7" s="252"/>
      <c r="Q7" s="252"/>
      <c r="R7" s="252"/>
      <c r="S7" s="252"/>
    </row>
    <row r="8" customFormat="false" ht="12.6" hidden="false" customHeight="false" outlineLevel="0" collapsed="false">
      <c r="A8" s="270" t="s">
        <v>401</v>
      </c>
      <c r="B8" s="270"/>
      <c r="C8" s="270"/>
      <c r="D8" s="270"/>
      <c r="E8" s="270"/>
      <c r="F8" s="270"/>
      <c r="H8" s="270" t="s">
        <v>402</v>
      </c>
      <c r="I8" s="270"/>
      <c r="J8" s="270"/>
      <c r="K8" s="270"/>
      <c r="L8" s="270"/>
      <c r="M8" s="270"/>
      <c r="N8" s="34"/>
      <c r="O8" s="252"/>
      <c r="P8" s="252"/>
      <c r="Q8" s="252"/>
      <c r="R8" s="252"/>
      <c r="S8" s="252"/>
    </row>
    <row r="9" customFormat="false" ht="13.2" hidden="false" customHeight="false" outlineLevel="0" collapsed="false">
      <c r="A9" s="70"/>
      <c r="B9" s="271"/>
      <c r="C9" s="254" t="s">
        <v>76</v>
      </c>
      <c r="D9" s="237" t="s">
        <v>77</v>
      </c>
      <c r="E9" s="272" t="str">
        <f aca="false">IF(OR(Circ_Stack,Rect_Stack),IF(ISBLANK(Pitot_Coefficient),"",Pitot_Coefficient),"")</f>
        <v/>
      </c>
      <c r="F9" s="273"/>
      <c r="H9" s="70"/>
      <c r="I9" s="274"/>
      <c r="J9" s="254" t="s">
        <v>403</v>
      </c>
      <c r="K9" s="275" t="str">
        <f aca="false">IF(OR(Circ_Stack,Rect_Stack),IF(ISBLANK(Meter_ID),"",Meter_ID),"")</f>
        <v/>
      </c>
      <c r="L9" s="276"/>
      <c r="M9" s="277"/>
      <c r="N9" s="34"/>
      <c r="O9" s="252"/>
      <c r="P9" s="252"/>
      <c r="Q9" s="252"/>
      <c r="R9" s="252"/>
      <c r="S9" s="252"/>
    </row>
    <row r="10" customFormat="false" ht="14.25" hidden="false" customHeight="true" outlineLevel="0" collapsed="false">
      <c r="A10" s="70"/>
      <c r="B10" s="271"/>
      <c r="C10" s="254" t="s">
        <v>362</v>
      </c>
      <c r="D10" s="237" t="s">
        <v>202</v>
      </c>
      <c r="E10" s="278"/>
      <c r="F10" s="55" t="s">
        <v>56</v>
      </c>
      <c r="H10" s="70"/>
      <c r="I10" s="274"/>
      <c r="J10" s="254" t="s">
        <v>404</v>
      </c>
      <c r="K10" s="237" t="s">
        <v>71</v>
      </c>
      <c r="L10" s="279" t="str">
        <f aca="false">IF(OR(Circ_Stack,Rect_Stack),IF(ISBLANK(Meter_Cal_Factor),"",Meter_Cal_Factor),"")</f>
        <v/>
      </c>
      <c r="M10" s="280"/>
      <c r="N10" s="34"/>
      <c r="O10" s="252"/>
      <c r="P10" s="252"/>
      <c r="Q10" s="252"/>
      <c r="R10" s="252"/>
      <c r="S10" s="252"/>
    </row>
    <row r="11" customFormat="false" ht="14.1" hidden="false" customHeight="false" outlineLevel="0" collapsed="false">
      <c r="A11" s="70"/>
      <c r="B11" s="271"/>
      <c r="C11" s="254" t="s">
        <v>405</v>
      </c>
      <c r="D11" s="237" t="s">
        <v>406</v>
      </c>
      <c r="E11" s="278"/>
      <c r="F11" s="55" t="s">
        <v>56</v>
      </c>
      <c r="G11" s="0"/>
      <c r="H11" s="70"/>
      <c r="I11" s="274"/>
      <c r="J11" s="254" t="s">
        <v>407</v>
      </c>
      <c r="K11" s="275" t="str">
        <f aca="false">IF(OR(Circ_Stack,Rect_Stack),IF(ISBLANK(Nozzle_ID),"",Nozzle_ID),"")</f>
        <v/>
      </c>
      <c r="L11" s="281"/>
      <c r="M11" s="282"/>
      <c r="N11" s="34"/>
      <c r="O11" s="252"/>
      <c r="P11" s="252"/>
      <c r="Q11" s="252"/>
      <c r="R11" s="252"/>
      <c r="S11" s="252"/>
    </row>
    <row r="12" customFormat="false" ht="13.2" hidden="false" customHeight="false" outlineLevel="0" collapsed="false">
      <c r="A12" s="283"/>
      <c r="B12" s="271"/>
      <c r="C12" s="254" t="s">
        <v>408</v>
      </c>
      <c r="D12" s="237" t="s">
        <v>409</v>
      </c>
      <c r="E12" s="284" t="str">
        <f aca="false">IF(OR(Circ_Stack,Rect_Stack),IF(ISBLANK(Orifice_Coefficient_dHat),"",Orifice_Coefficient_dHat),"")</f>
        <v/>
      </c>
      <c r="F12" s="56" t="s">
        <v>74</v>
      </c>
      <c r="G12" s="0"/>
      <c r="H12" s="70"/>
      <c r="I12" s="274"/>
      <c r="J12" s="254" t="s">
        <v>410</v>
      </c>
      <c r="K12" s="237" t="s">
        <v>411</v>
      </c>
      <c r="L12" s="285" t="str">
        <f aca="false">IF(OR(Circ_Stack,Rect_Stack),IF(ISBLANK(Nozzle_Diam),"",Nozzle_Diam),"")</f>
        <v/>
      </c>
      <c r="M12" s="64" t="s">
        <v>67</v>
      </c>
      <c r="N12" s="34"/>
      <c r="O12" s="34"/>
      <c r="P12" s="34"/>
      <c r="Q12" s="34"/>
      <c r="R12" s="34"/>
      <c r="S12" s="34"/>
      <c r="T12" s="0"/>
      <c r="U12" s="0"/>
      <c r="V12" s="0"/>
      <c r="W12" s="0"/>
    </row>
    <row r="13" customFormat="false" ht="13.2" hidden="false" customHeight="false" outlineLevel="0" collapsed="false">
      <c r="A13" s="286"/>
      <c r="B13" s="271"/>
      <c r="C13" s="254" t="s">
        <v>412</v>
      </c>
      <c r="D13" s="237" t="s">
        <v>413</v>
      </c>
      <c r="E13" s="287"/>
      <c r="F13" s="56" t="s">
        <v>74</v>
      </c>
      <c r="G13" s="0"/>
      <c r="H13" s="70"/>
      <c r="I13" s="274"/>
      <c r="J13" s="254" t="s">
        <v>414</v>
      </c>
      <c r="K13" s="237" t="s">
        <v>415</v>
      </c>
      <c r="L13" s="285" t="str">
        <f aca="false">IF(OR(ISBLANK(M5R1_Cp),ISTEXT(M5R1_Cp),ISBLANK(M5R1_DPavgest),ISTEXT(M5R1_DPavgest),ISBLANK(M5R1_Qm),ISTEXT(M5R1_Qm),ISBLANK(M5R1_Mds),ISTEXT(M5R1_Mds),ISBLANK(M5R1_Bws),ISTEXT(M5R1_Bws),ISBLANK(M5R1_tm),ISTEXT(M5R1_tm),ISBLANK(M5R1_ts),ISTEXT(M5R1_ts),ISBLANK(M5R1_Ps),ISTEXT(M5R1_Ps),ISBLANK(M5R1_Pm),ISTEXT(M5R1_Pm)),"",SQRT((Cn*M5R1_Qm*M5R1_Pm/((M5R1_tm+Tu)*M5R1_Cp))*((1-Bwm/100)/(1-M5R1_Bws/100))*SQRT((M5R1_ts+Tu)*(M5R1_Mds*(1-M5R1_Bws/100)+18*M5R1_Bws/100)/(M5R1_Ps*M5R1_DPavgest))))</f>
        <v/>
      </c>
      <c r="M13" s="64" t="s">
        <v>67</v>
      </c>
      <c r="N13" s="34"/>
      <c r="O13" s="34"/>
      <c r="P13" s="34"/>
      <c r="Q13" s="34"/>
      <c r="R13" s="34"/>
      <c r="S13" s="34"/>
      <c r="T13" s="0"/>
      <c r="U13" s="0"/>
      <c r="V13" s="0"/>
      <c r="W13" s="0"/>
    </row>
    <row r="14" customFormat="false" ht="13.2" hidden="false" customHeight="false" outlineLevel="0" collapsed="false">
      <c r="A14" s="70"/>
      <c r="B14" s="271"/>
      <c r="C14" s="254" t="s">
        <v>233</v>
      </c>
      <c r="D14" s="237" t="s">
        <v>234</v>
      </c>
      <c r="E14" s="288"/>
      <c r="F14" s="280" t="s">
        <v>222</v>
      </c>
      <c r="G14" s="0"/>
      <c r="H14" s="70"/>
      <c r="I14" s="274"/>
      <c r="J14" s="254" t="s">
        <v>416</v>
      </c>
      <c r="K14" s="275" t="str">
        <f aca="false">IF(OR(Circ_Stack,Rect_Stack),IF(ISBLANK(Probe_ID),"",Probe_ID),"")</f>
        <v/>
      </c>
      <c r="L14" s="289" t="str">
        <f aca="false">IF(OR(Circ_Stack,Rect_Stack),IF(ISBLANK(Probe_Length),"",Probe_Length),"")</f>
        <v/>
      </c>
      <c r="M14" s="64" t="s">
        <v>417</v>
      </c>
      <c r="N14" s="34"/>
      <c r="O14" s="34"/>
      <c r="P14" s="34"/>
      <c r="Q14" s="34"/>
      <c r="R14" s="34"/>
      <c r="S14" s="34"/>
      <c r="T14" s="0"/>
      <c r="U14" s="0"/>
      <c r="V14" s="0"/>
      <c r="W14" s="0"/>
    </row>
    <row r="15" customFormat="false" ht="13.2" hidden="false" customHeight="false" outlineLevel="0" collapsed="false">
      <c r="A15" s="70"/>
      <c r="B15" s="271"/>
      <c r="C15" s="254" t="s">
        <v>236</v>
      </c>
      <c r="D15" s="237" t="s">
        <v>418</v>
      </c>
      <c r="E15" s="290" t="str">
        <f aca="false">M2_Dry_Molecular_Wt</f>
        <v/>
      </c>
      <c r="F15" s="56" t="s">
        <v>238</v>
      </c>
      <c r="G15" s="0"/>
      <c r="H15" s="70"/>
      <c r="I15" s="274"/>
      <c r="J15" s="254" t="s">
        <v>419</v>
      </c>
      <c r="K15" s="275" t="str">
        <f aca="false">IF(OR(Circ_Stack,Rect_Stack),IF(ISBLANK(Liner_Material),"",Liner_Material),"")</f>
        <v/>
      </c>
      <c r="L15" s="281"/>
      <c r="M15" s="282"/>
      <c r="N15" s="34"/>
      <c r="O15" s="34"/>
      <c r="P15" s="34"/>
      <c r="Q15" s="34"/>
      <c r="R15" s="34"/>
      <c r="S15" s="34"/>
      <c r="T15" s="0"/>
      <c r="U15" s="0"/>
      <c r="V15" s="0"/>
      <c r="W15" s="0"/>
    </row>
    <row r="16" customFormat="false" ht="13.2" hidden="false" customHeight="false" outlineLevel="0" collapsed="false">
      <c r="A16" s="286"/>
      <c r="B16" s="271"/>
      <c r="C16" s="254" t="s">
        <v>420</v>
      </c>
      <c r="D16" s="237" t="s">
        <v>421</v>
      </c>
      <c r="E16" s="291" t="n">
        <v>0.5</v>
      </c>
      <c r="F16" s="56" t="s">
        <v>422</v>
      </c>
      <c r="G16" s="0"/>
      <c r="H16" s="70"/>
      <c r="I16" s="274"/>
      <c r="J16" s="254" t="s">
        <v>423</v>
      </c>
      <c r="K16" s="275" t="str">
        <f aca="false">IF(OR(Circ_Stack,Rect_Stack),IF(ISBLANK(Sample_Case_ID),"",Sample_Case_ID),"")</f>
        <v/>
      </c>
      <c r="L16" s="281"/>
      <c r="M16" s="282"/>
      <c r="N16" s="34"/>
      <c r="O16" s="34"/>
      <c r="P16" s="34"/>
      <c r="Q16" s="34"/>
      <c r="R16" s="34"/>
      <c r="S16" s="34"/>
      <c r="T16" s="0"/>
      <c r="U16" s="0"/>
      <c r="V16" s="0"/>
      <c r="W16" s="0"/>
    </row>
    <row r="17" customFormat="false" ht="12.6" hidden="false" customHeight="false" outlineLevel="0" collapsed="false">
      <c r="A17" s="283"/>
      <c r="B17" s="271"/>
      <c r="C17" s="254" t="s">
        <v>424</v>
      </c>
      <c r="D17" s="237" t="s">
        <v>425</v>
      </c>
      <c r="E17" s="292" t="str">
        <f aca="false">IF(OR(ISBLANK(M5R1_Cp),ISTEXT(M5R1_Cp),ISBLANK(M5R1_DHat),ISTEXT(M5R1_DHat),ISBLANK(M5R1_Dna),ISTEXT(M5R1_Dna),ISBLANK(M5R1_Mds),ISTEXT(M5R1_Mds),ISBLANK(M5R1_Bws),ISTEXT(M5R1_Bws),ISBLANK(M5R1_tm),ISTEXT(M5R1_tm),ISBLANK(M5R1_ts),ISTEXT(M5R1_ts),ISBLANK(M5R1_Ps),ISTEXT(M5R1_Ps),ISBLANK(M5R1_Pm),ISTEXT(M5R1_Pm)),"",(Ck*M5R1_Cp^2*M5R1_DHat*M5R1_Dna^4*((M5R1_Mds*(1-Bwm/100)+18*Bwm/100)/(M5R1_Mds*(1-M5R1_Bws/100)+18*M5R1_Bws/100))*((1-M5R1_Bws/100)/(1-Bwm/100))^2*((M5R1_tm+Tu)/(M5R1_ts+Tu))*(M5R1_Ps/M5R1_Pm)))</f>
        <v/>
      </c>
      <c r="F17" s="273"/>
      <c r="G17" s="0"/>
      <c r="H17" s="70"/>
      <c r="I17" s="274"/>
      <c r="J17" s="254" t="s">
        <v>426</v>
      </c>
      <c r="K17" s="275" t="str">
        <f aca="false">IF(OR(Circ_Stack,Rect_Stack),IF(ISBLANK(Impinger_Case_ID),"",Impinger_Case_ID),"")</f>
        <v/>
      </c>
      <c r="L17" s="281"/>
      <c r="M17" s="282"/>
      <c r="N17" s="34"/>
      <c r="O17" s="34"/>
      <c r="P17" s="34"/>
      <c r="Q17" s="34"/>
      <c r="R17" s="34"/>
      <c r="S17" s="34"/>
      <c r="T17" s="0"/>
      <c r="U17" s="0"/>
      <c r="V17" s="0"/>
      <c r="W17" s="0"/>
    </row>
    <row r="18" customFormat="false" ht="6" hidden="false" customHeight="true" outlineLevel="0" collapsed="false">
      <c r="A18" s="253"/>
      <c r="G18" s="0"/>
      <c r="H18" s="268"/>
      <c r="I18" s="269"/>
      <c r="J18" s="269"/>
      <c r="K18" s="269"/>
      <c r="L18" s="269"/>
      <c r="M18" s="269"/>
      <c r="N18" s="34"/>
      <c r="O18" s="34"/>
      <c r="P18" s="34"/>
      <c r="Q18" s="34"/>
      <c r="R18" s="34"/>
      <c r="S18" s="34"/>
      <c r="T18" s="0"/>
      <c r="U18" s="0"/>
      <c r="V18" s="0"/>
      <c r="W18" s="0"/>
    </row>
    <row r="19" customFormat="false" ht="15" hidden="false" customHeight="true" outlineLevel="0" collapsed="false">
      <c r="A19" s="270" t="s">
        <v>200</v>
      </c>
      <c r="B19" s="270"/>
      <c r="C19" s="270"/>
      <c r="D19" s="270"/>
      <c r="E19" s="270"/>
      <c r="F19" s="270"/>
      <c r="G19" s="0"/>
      <c r="H19" s="293" t="s">
        <v>427</v>
      </c>
      <c r="I19" s="294" t="s">
        <v>428</v>
      </c>
      <c r="J19" s="294"/>
      <c r="K19" s="294"/>
      <c r="L19" s="294"/>
      <c r="M19" s="294"/>
      <c r="N19" s="34"/>
      <c r="O19" s="34"/>
      <c r="P19" s="34"/>
      <c r="Q19" s="34"/>
      <c r="R19" s="34"/>
      <c r="S19" s="34"/>
      <c r="T19" s="0"/>
      <c r="U19" s="0"/>
      <c r="V19" s="0"/>
      <c r="W19" s="0"/>
    </row>
    <row r="20" customFormat="false" ht="15" hidden="false" customHeight="true" outlineLevel="0" collapsed="false">
      <c r="A20" s="70"/>
      <c r="B20" s="271"/>
      <c r="C20" s="254" t="s">
        <v>204</v>
      </c>
      <c r="D20" s="237" t="s">
        <v>429</v>
      </c>
      <c r="E20" s="287"/>
      <c r="F20" s="56" t="s">
        <v>58</v>
      </c>
      <c r="G20" s="0"/>
      <c r="H20" s="295" t="s">
        <v>430</v>
      </c>
      <c r="I20" s="296"/>
      <c r="J20" s="56" t="s">
        <v>431</v>
      </c>
      <c r="K20" s="297" t="s">
        <v>432</v>
      </c>
      <c r="L20" s="296"/>
      <c r="M20" s="56" t="s">
        <v>58</v>
      </c>
      <c r="N20" s="34"/>
      <c r="O20" s="34"/>
      <c r="P20" s="34"/>
      <c r="Q20" s="34"/>
      <c r="R20" s="34"/>
      <c r="S20" s="34"/>
      <c r="T20" s="0"/>
      <c r="U20" s="0"/>
      <c r="V20" s="0"/>
      <c r="W20" s="0"/>
    </row>
    <row r="21" customFormat="false" ht="14.1" hidden="false" customHeight="false" outlineLevel="0" collapsed="false">
      <c r="A21" s="70"/>
      <c r="B21" s="271"/>
      <c r="C21" s="254" t="s">
        <v>433</v>
      </c>
      <c r="D21" s="237" t="s">
        <v>361</v>
      </c>
      <c r="E21" s="287"/>
      <c r="F21" s="56" t="s">
        <v>74</v>
      </c>
      <c r="H21" s="295" t="s">
        <v>434</v>
      </c>
      <c r="I21" s="296"/>
      <c r="J21" s="56" t="s">
        <v>431</v>
      </c>
      <c r="K21" s="297" t="s">
        <v>432</v>
      </c>
      <c r="L21" s="296"/>
      <c r="M21" s="56" t="s">
        <v>58</v>
      </c>
      <c r="N21" s="34"/>
      <c r="O21" s="34"/>
      <c r="P21" s="34"/>
      <c r="Q21" s="34"/>
      <c r="R21" s="34"/>
      <c r="S21" s="34"/>
      <c r="T21" s="0"/>
      <c r="U21" s="0"/>
      <c r="V21" s="0"/>
      <c r="W21" s="0"/>
    </row>
    <row r="22" customFormat="false" ht="15" hidden="false" customHeight="true" outlineLevel="0" collapsed="false">
      <c r="A22" s="70"/>
      <c r="B22" s="271"/>
      <c r="C22" s="254" t="s">
        <v>210</v>
      </c>
      <c r="D22" s="237" t="s">
        <v>435</v>
      </c>
      <c r="E22" s="292" t="str">
        <f aca="false">IF(OR(ISBLANK(M5R1_Pb),ISTEXT(M5R1_Pb),ISBLANK(M5R1_Pstatic),ISTEXT(M5R1_Pstatic)),"",M5R1_Pb+M5R1_Pstatic/13.6)</f>
        <v/>
      </c>
      <c r="F22" s="56" t="s">
        <v>58</v>
      </c>
      <c r="H22" s="295" t="s">
        <v>436</v>
      </c>
      <c r="I22" s="296"/>
      <c r="J22" s="56" t="s">
        <v>431</v>
      </c>
      <c r="K22" s="297" t="s">
        <v>432</v>
      </c>
      <c r="L22" s="296"/>
      <c r="M22" s="56" t="s">
        <v>58</v>
      </c>
      <c r="N22" s="34"/>
      <c r="O22" s="34"/>
      <c r="P22" s="34"/>
      <c r="Q22" s="34"/>
      <c r="R22" s="34"/>
      <c r="S22" s="34"/>
      <c r="T22" s="0"/>
      <c r="U22" s="0"/>
      <c r="V22" s="0"/>
      <c r="W22" s="0"/>
    </row>
    <row r="23" customFormat="false" ht="15" hidden="false" customHeight="true" outlineLevel="0" collapsed="false">
      <c r="A23" s="70"/>
      <c r="B23" s="271"/>
      <c r="C23" s="254" t="s">
        <v>437</v>
      </c>
      <c r="D23" s="237" t="s">
        <v>438</v>
      </c>
      <c r="E23" s="292" t="str">
        <f aca="false">IF(OR(ISBLANK(M5R1_Pb),ISTEXT(M5R1_Pb),ISBLANK(M5R1_DHat),ISTEXT(M5R1_DHat)),"",M5R1_Pb+M5R1_DHat/13.6)</f>
        <v/>
      </c>
      <c r="F23" s="56" t="s">
        <v>58</v>
      </c>
      <c r="H23" s="283" t="s">
        <v>439</v>
      </c>
      <c r="I23" s="298" t="n">
        <f aca="false">Cmlr</f>
        <v>0.02</v>
      </c>
      <c r="J23" s="56" t="s">
        <v>431</v>
      </c>
      <c r="K23" s="299"/>
      <c r="L23" s="300" t="s">
        <v>440</v>
      </c>
      <c r="M23" s="301"/>
      <c r="N23" s="34"/>
      <c r="O23" s="252"/>
      <c r="P23" s="252"/>
      <c r="Q23" s="252"/>
      <c r="R23" s="34"/>
      <c r="S23" s="34"/>
      <c r="T23" s="0"/>
      <c r="U23" s="0"/>
      <c r="V23" s="0"/>
      <c r="W23" s="0"/>
    </row>
    <row r="24" customFormat="false" ht="15" hidden="false" customHeight="true" outlineLevel="0" collapsed="false">
      <c r="A24" s="0"/>
      <c r="B24" s="0"/>
      <c r="C24" s="0"/>
      <c r="D24" s="0"/>
      <c r="E24" s="0"/>
      <c r="F24" s="0"/>
      <c r="G24" s="0"/>
      <c r="H24" s="302"/>
      <c r="I24" s="303" t="s">
        <v>441</v>
      </c>
      <c r="J24" s="299"/>
      <c r="K24" s="304"/>
      <c r="L24" s="303" t="s">
        <v>442</v>
      </c>
      <c r="M24" s="299"/>
      <c r="N24" s="34"/>
      <c r="O24" s="34"/>
      <c r="P24" s="34"/>
      <c r="Q24" s="34"/>
      <c r="R24" s="34"/>
      <c r="S24" s="34"/>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 hidden="false" customHeight="true" outlineLevel="0" collapsed="false">
      <c r="A25" s="253"/>
      <c r="B25" s="0"/>
      <c r="C25" s="0"/>
      <c r="D25" s="0"/>
      <c r="E25" s="0"/>
      <c r="F25" s="0"/>
      <c r="G25" s="0"/>
      <c r="I25" s="0"/>
      <c r="J25" s="0"/>
      <c r="K25" s="0"/>
      <c r="L25" s="0"/>
      <c r="M25" s="0"/>
      <c r="N25" s="34"/>
      <c r="O25" s="34"/>
      <c r="P25" s="34"/>
      <c r="Q25" s="34"/>
      <c r="R25" s="34"/>
      <c r="S25" s="34"/>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6" hidden="false" customHeight="false" outlineLevel="0" collapsed="false">
      <c r="A26" s="305"/>
      <c r="B26" s="305"/>
      <c r="C26" s="305"/>
      <c r="D26" s="305" t="s">
        <v>443</v>
      </c>
      <c r="E26" s="305"/>
      <c r="F26" s="305" t="s">
        <v>444</v>
      </c>
      <c r="G26" s="305" t="s">
        <v>217</v>
      </c>
      <c r="H26" s="305"/>
      <c r="I26" s="306"/>
      <c r="J26" s="305" t="s">
        <v>445</v>
      </c>
      <c r="K26" s="305"/>
      <c r="L26" s="305" t="s">
        <v>446</v>
      </c>
      <c r="M26" s="305"/>
      <c r="N26" s="305" t="s">
        <v>447</v>
      </c>
      <c r="O26" s="305" t="s">
        <v>197</v>
      </c>
      <c r="P26" s="305" t="s">
        <v>448</v>
      </c>
      <c r="Q26" s="305" t="s">
        <v>448</v>
      </c>
      <c r="R26" s="305" t="s">
        <v>449</v>
      </c>
      <c r="S26" s="34"/>
      <c r="T26" s="0"/>
      <c r="U26" s="0"/>
      <c r="V26" s="0"/>
      <c r="W26" s="0"/>
    </row>
    <row r="27" customFormat="false" ht="12.6" hidden="false" customHeight="false" outlineLevel="0" collapsed="false">
      <c r="A27" s="307" t="s">
        <v>156</v>
      </c>
      <c r="B27" s="307" t="s">
        <v>450</v>
      </c>
      <c r="C27" s="307" t="s">
        <v>451</v>
      </c>
      <c r="D27" s="307" t="s">
        <v>445</v>
      </c>
      <c r="E27" s="307" t="s">
        <v>127</v>
      </c>
      <c r="F27" s="307" t="s">
        <v>452</v>
      </c>
      <c r="G27" s="307" t="s">
        <v>452</v>
      </c>
      <c r="H27" s="307" t="s">
        <v>161</v>
      </c>
      <c r="I27" s="308" t="s">
        <v>453</v>
      </c>
      <c r="J27" s="307" t="s">
        <v>454</v>
      </c>
      <c r="K27" s="307" t="s">
        <v>455</v>
      </c>
      <c r="L27" s="309" t="s">
        <v>456</v>
      </c>
      <c r="M27" s="307" t="s">
        <v>457</v>
      </c>
      <c r="N27" s="307" t="s">
        <v>458</v>
      </c>
      <c r="O27" s="307" t="s">
        <v>161</v>
      </c>
      <c r="P27" s="307" t="s">
        <v>445</v>
      </c>
      <c r="Q27" s="307" t="s">
        <v>459</v>
      </c>
      <c r="R27" s="307" t="s">
        <v>445</v>
      </c>
      <c r="S27" s="34"/>
      <c r="T27" s="0"/>
      <c r="U27" s="0"/>
      <c r="V27" s="0"/>
      <c r="W27" s="0"/>
    </row>
    <row r="28" customFormat="false" ht="12.6" hidden="false" customHeight="false" outlineLevel="0" collapsed="false">
      <c r="A28" s="307" t="s">
        <v>460</v>
      </c>
      <c r="B28" s="307" t="s">
        <v>307</v>
      </c>
      <c r="C28" s="307" t="s">
        <v>307</v>
      </c>
      <c r="D28" s="307" t="s">
        <v>461</v>
      </c>
      <c r="E28" s="307" t="s">
        <v>198</v>
      </c>
      <c r="F28" s="310" t="s">
        <v>462</v>
      </c>
      <c r="G28" s="310" t="s">
        <v>462</v>
      </c>
      <c r="H28" s="307" t="s">
        <v>199</v>
      </c>
      <c r="I28" s="308" t="s">
        <v>199</v>
      </c>
      <c r="J28" s="307" t="s">
        <v>199</v>
      </c>
      <c r="K28" s="307" t="s">
        <v>199</v>
      </c>
      <c r="L28" s="307" t="s">
        <v>199</v>
      </c>
      <c r="M28" s="307" t="s">
        <v>463</v>
      </c>
      <c r="N28" s="310" t="s">
        <v>464</v>
      </c>
      <c r="O28" s="307" t="s">
        <v>127</v>
      </c>
      <c r="P28" s="307" t="s">
        <v>308</v>
      </c>
      <c r="Q28" s="307" t="s">
        <v>465</v>
      </c>
      <c r="R28" s="307" t="s">
        <v>308</v>
      </c>
      <c r="S28" s="34"/>
      <c r="T28" s="0"/>
      <c r="U28" s="0"/>
      <c r="V28" s="0"/>
      <c r="W28" s="0"/>
    </row>
    <row r="29" customFormat="false" ht="14.4" hidden="false" customHeight="false" outlineLevel="0" collapsed="false">
      <c r="A29" s="311"/>
      <c r="B29" s="311" t="s">
        <v>466</v>
      </c>
      <c r="C29" s="311"/>
      <c r="D29" s="311" t="s">
        <v>467</v>
      </c>
      <c r="E29" s="311" t="s">
        <v>468</v>
      </c>
      <c r="F29" s="311" t="s">
        <v>469</v>
      </c>
      <c r="G29" s="311" t="s">
        <v>469</v>
      </c>
      <c r="H29" s="311" t="s">
        <v>470</v>
      </c>
      <c r="I29" s="312" t="s">
        <v>471</v>
      </c>
      <c r="J29" s="311" t="s">
        <v>472</v>
      </c>
      <c r="K29" s="311"/>
      <c r="L29" s="311"/>
      <c r="M29" s="311"/>
      <c r="N29" s="313" t="s">
        <v>473</v>
      </c>
      <c r="O29" s="314" t="s">
        <v>474</v>
      </c>
      <c r="P29" s="313" t="s">
        <v>475</v>
      </c>
      <c r="Q29" s="314" t="s">
        <v>476</v>
      </c>
      <c r="R29" s="313" t="s">
        <v>475</v>
      </c>
      <c r="S29" s="34"/>
      <c r="T29" s="0"/>
      <c r="U29" s="0"/>
      <c r="V29" s="0"/>
      <c r="W29" s="0"/>
    </row>
    <row r="30" customFormat="false" ht="14.1" hidden="false" customHeight="false" outlineLevel="0" collapsed="false">
      <c r="A30" s="280"/>
      <c r="B30" s="280" t="s">
        <v>477</v>
      </c>
      <c r="C30" s="280" t="s">
        <v>478</v>
      </c>
      <c r="D30" s="56" t="s">
        <v>479</v>
      </c>
      <c r="E30" s="56" t="s">
        <v>74</v>
      </c>
      <c r="F30" s="56" t="s">
        <v>74</v>
      </c>
      <c r="G30" s="56" t="s">
        <v>74</v>
      </c>
      <c r="H30" s="55" t="s">
        <v>56</v>
      </c>
      <c r="I30" s="55" t="s">
        <v>56</v>
      </c>
      <c r="J30" s="55" t="s">
        <v>56</v>
      </c>
      <c r="K30" s="55" t="s">
        <v>56</v>
      </c>
      <c r="L30" s="55" t="s">
        <v>56</v>
      </c>
      <c r="M30" s="56" t="s">
        <v>58</v>
      </c>
      <c r="N30" s="56" t="s">
        <v>480</v>
      </c>
      <c r="O30" s="56" t="s">
        <v>206</v>
      </c>
      <c r="P30" s="56" t="s">
        <v>60</v>
      </c>
      <c r="Q30" s="56" t="s">
        <v>222</v>
      </c>
      <c r="R30" s="56" t="s">
        <v>60</v>
      </c>
      <c r="S30" s="34"/>
      <c r="T30" s="0"/>
      <c r="U30" s="0"/>
      <c r="V30" s="0"/>
      <c r="W30" s="0"/>
    </row>
    <row r="31" customFormat="false" ht="14.1" hidden="false" customHeight="true" outlineLevel="0" collapsed="false">
      <c r="A31" s="315"/>
      <c r="B31" s="316" t="n">
        <v>0</v>
      </c>
      <c r="C31" s="317"/>
      <c r="D31" s="318"/>
      <c r="E31" s="319"/>
      <c r="F31" s="320" t="str">
        <f aca="false">IF(OR(ISBLANK(M5R1_K),ISTEXT(M5R1_K),ISBLANK(E31),ISTEXT(E31)),"",M5R1_K*E31)</f>
        <v/>
      </c>
      <c r="G31" s="319"/>
      <c r="H31" s="321"/>
      <c r="I31" s="321"/>
      <c r="J31" s="321"/>
      <c r="K31" s="278"/>
      <c r="L31" s="321"/>
      <c r="M31" s="322"/>
      <c r="N31" s="323" t="str">
        <f aca="false">IF(OR(ISBLANK(E31),ISTEXT(E31),ISERROR(SQRT(E31))),"",SQRT(E31))</f>
        <v/>
      </c>
      <c r="O31" s="324" t="str">
        <f aca="false">IF(OR(ISBLANK($E31),ISBLANK($H31),ISTEXT($E31),ISTEXT($H31),ISBLANK(M5R1_Cp),ISTEXT(M5R1_Cp),ISBLANK(M5R1_Ps),ISTEXT(M5R1_Ps),ISBLANK(M5R1_Mds),ISTEXT(M5R1_Mds),ISBLANK(M5R1_Bws),ISTEXT(M5R1_Bws)),"",Kp*M5R1_Cp*SQRT($E31)*SQRT(($H31+Tu)/(M5R1_Ps*(M5R1_Mds*(1-M5R1_Bws/100)+18*M5R1_Bws/100))))</f>
        <v/>
      </c>
      <c r="P31" s="325" t="str">
        <f aca="false">IF(OR(ISERROR(AVERAGE($I$31:$J31)),ISERROR(AVERAGE($G$31:$G31)),ISBLANK($D31),ISTEXT($D31),ISBLANK($D$31),ISTEXT($D$31),ISBLANK(M5R1_Y),ISTEXT(M5R1_Y),ISBLANK(M5R1_Pb),ISTEXT(M5R1_Pb),ISBLANK($D32),ISTEXT($G31)),"",(K_1*($D32-$D$31)*M5R1_Y*(M5R1_Pb+AVERAGE($G$31:$G31)/13.6)/(AVERAGE($J$31:$J31)+Tu)))</f>
        <v/>
      </c>
      <c r="Q31" s="326" t="str">
        <f aca="false">IF(OR(ISERROR(AVERAGE($H$31:$H31)),ISBLANK($P31),ISTEXT($P31),ISBLANK($H$31),ISTEXT($H$31),ISBLANK($B32),ISTEXT($B32),ISERROR(AVERAGE($O$31:$O31)),ISBLANK(M5R1_Ps),ISTEXT(M5R1_Ps),ISBLANK(M5R1_Dna),ISTEXT(M5R1_Dna),ISBLANK(M5R1_Bws),ISTEXT(M5R1_Bws)),"",(K_4*(AVERAGE($H$31:$H31)+Tu)*$P31/(($B32*AVERAGE($O$31:$O31)*M5R1_Ps*PI()*((M5R1_Dna/2/Cipfmmpm)^2))*(1-M5R1_Bws/100))))</f>
        <v/>
      </c>
      <c r="R31" s="325" t="str">
        <f aca="false">IF(P31="","",P31/B32*M5R1_Theta)</f>
        <v/>
      </c>
      <c r="S31" s="252"/>
    </row>
    <row r="32" customFormat="false" ht="14.1" hidden="false" customHeight="true" outlineLevel="0" collapsed="false">
      <c r="A32" s="315"/>
      <c r="B32" s="327" t="str">
        <f aca="false">IF(AND('Title Page'!G17&gt;0,M5R1_Points_Across&gt;0,M5R1_Ports_Used&gt;0),'Title Page'!G17/(M5R1_Points_Across*M5R1_Ports_Used),"###")</f>
        <v>###</v>
      </c>
      <c r="C32" s="328" t="str">
        <f aca="false">IF(OR(ISERROR(C31+($B$32-$B$31)/1440),ISBLANK($B$32),ISTEXT($B$32),ISBLANK($B$31),ISTEXT($B$31),ISBLANK($A32),ISBLANK($C$31),ISTEXT($C$31)),"",C31+($B$32-$B$31)/1440)</f>
        <v/>
      </c>
      <c r="D32" s="319"/>
      <c r="E32" s="319"/>
      <c r="F32" s="320" t="str">
        <f aca="false">IF(OR(ISBLANK(M5R1_K),ISTEXT(M5R1_K),ISBLANK(E32),ISTEXT(E32)),"",M5R1_K*E32)</f>
        <v/>
      </c>
      <c r="G32" s="319"/>
      <c r="H32" s="321"/>
      <c r="I32" s="321"/>
      <c r="J32" s="321"/>
      <c r="K32" s="278"/>
      <c r="L32" s="321"/>
      <c r="M32" s="322"/>
      <c r="N32" s="323" t="str">
        <f aca="false">IF(OR(ISBLANK(E32),ISTEXT(E32),ISERROR(SQRT(E32))),"",SQRT(E32))</f>
        <v/>
      </c>
      <c r="O32" s="324" t="str">
        <f aca="false">IF(OR(ISBLANK($E32),ISBLANK($H32),ISTEXT($E32),ISTEXT($H32),ISBLANK(M5R1_Cp),ISTEXT(M5R1_Cp),ISBLANK(M5R1_Ps),ISTEXT(M5R1_Ps),ISBLANK(M5R1_Mds),ISTEXT(M5R1_Mds),ISBLANK(M5R1_Bws),ISTEXT(M5R1_Bws)),"",Kp*M5R1_Cp*SQRT($E32)*SQRT(($H32+Tu)/(M5R1_Ps*(M5R1_Mds*(1-M5R1_Bws/100)+18*M5R1_Bws/100))))</f>
        <v/>
      </c>
      <c r="P32" s="325" t="str">
        <f aca="false">IF(OR(ISERROR(AVERAGE($I$31:$J32)),ISERROR(AVERAGE($G$31:$G32)),ISBLANK($D32),ISTEXT($D32),ISBLANK($D$31),ISTEXT($D$31),ISBLANK(M5R1_Y),ISTEXT(M5R1_Y),ISBLANK(M5R1_Pb),ISTEXT(M5R1_Pb),ISBLANK($D33),ISTEXT($G32)),"",(K_1*($D33-$D$31)*M5R1_Y*(M5R1_Pb+AVERAGE($G$31:$G32)/13.6)/(AVERAGE($J$31:$J32)+Tu)))</f>
        <v/>
      </c>
      <c r="Q32" s="326" t="str">
        <f aca="false">IF(OR(ISERROR(AVERAGE($H$31:$H32)),ISBLANK($P32),ISTEXT($P32),ISBLANK($H$31),ISTEXT($H$31),ISBLANK($B33),ISTEXT($B33),ISERROR(AVERAGE($O$31:$O32)),ISBLANK(M5R1_Ps),ISTEXT(M5R1_Ps),ISBLANK(M5R1_Dna),ISTEXT(M5R1_Dna),ISBLANK(M5R1_Bws),ISTEXT(M5R1_Bws)),"",(K_4*(AVERAGE($H$31:$H32)+Tu)*$P32/(($B33*AVERAGE($O$31:$O32)*M5R1_Ps*PI()*((M5R1_Dna/2/Cipfmmpm)^2))*(1-M5R1_Bws/100))))</f>
        <v/>
      </c>
      <c r="R32" s="325" t="str">
        <f aca="false">IF(P32="","",P32/B33*M5R1_Theta)</f>
        <v/>
      </c>
      <c r="S32" s="252"/>
    </row>
    <row r="33" customFormat="false" ht="14.1" hidden="false" customHeight="true" outlineLevel="0" collapsed="false">
      <c r="A33" s="315"/>
      <c r="B33" s="329" t="str">
        <f aca="false">IF(OR(ISERROR($B$32-$B$31+B32),ISBLANK($B$32),ISTEXT($B$32),ISBLANK($B$31),ISTEXT($B$31),ISBLANK($A33)),"",$B$32-$B$31+B32)</f>
        <v/>
      </c>
      <c r="C33" s="328" t="str">
        <f aca="false">IF(OR(ISERROR(C32+($B$32-$B$31)/1440),ISBLANK($B$32),ISTEXT($B$32),ISBLANK($B$31),ISTEXT($B$31),ISBLANK($A33),ISBLANK($C$31),ISTEXT($C$31)),"",C32+($B$32-$B$31)/1440)</f>
        <v/>
      </c>
      <c r="D33" s="318"/>
      <c r="E33" s="319"/>
      <c r="F33" s="320" t="str">
        <f aca="false">IF(OR(ISBLANK(M5R1_K),ISTEXT(M5R1_K),ISBLANK(E33),ISTEXT(E33)),"",M5R1_K*E33)</f>
        <v/>
      </c>
      <c r="G33" s="319"/>
      <c r="H33" s="321"/>
      <c r="I33" s="321"/>
      <c r="J33" s="321"/>
      <c r="K33" s="278"/>
      <c r="L33" s="321"/>
      <c r="M33" s="322"/>
      <c r="N33" s="323" t="str">
        <f aca="false">IF(OR(ISBLANK(E33),ISTEXT(E33),ISERROR(SQRT(E33))),"",SQRT(E33))</f>
        <v/>
      </c>
      <c r="O33" s="324" t="str">
        <f aca="false">IF(OR(ISBLANK($E33),ISBLANK($H33),ISTEXT($E33),ISTEXT($H33),ISBLANK(M5R1_Cp),ISTEXT(M5R1_Cp),ISBLANK(M5R1_Ps),ISTEXT(M5R1_Ps),ISBLANK(M5R1_Mds),ISTEXT(M5R1_Mds),ISBLANK(M5R1_Bws),ISTEXT(M5R1_Bws)),"",Kp*M5R1_Cp*SQRT($E33)*SQRT(($H33+Tu)/(M5R1_Ps*(M5R1_Mds*(1-M5R1_Bws/100)+18*M5R1_Bws/100))))</f>
        <v/>
      </c>
      <c r="P33" s="325" t="str">
        <f aca="false">IF(OR(ISERROR(AVERAGE($I$31:$J33)),ISERROR(AVERAGE($G$31:$G33)),ISBLANK($D33),ISTEXT($D33),ISBLANK($D$31),ISTEXT($D$31),ISBLANK(M5R1_Y),ISTEXT(M5R1_Y),ISBLANK(M5R1_Pb),ISTEXT(M5R1_Pb),ISBLANK($D34),ISTEXT($G33)),"",(K_1*($D34-$D$31)*M5R1_Y*(M5R1_Pb+AVERAGE($G$31:$G33)/13.6)/(AVERAGE($J$31:$J33)+Tu)))</f>
        <v/>
      </c>
      <c r="Q33" s="326" t="str">
        <f aca="false">IF(OR(ISERROR(AVERAGE($H$31:$H33)),ISBLANK($P33),ISTEXT($P33),ISBLANK($H$31),ISTEXT($H$31),ISBLANK($B34),ISTEXT($B34),ISERROR(AVERAGE($O$31:$O33)),ISBLANK(M5R1_Ps),ISTEXT(M5R1_Ps),ISBLANK(M5R1_Dna),ISTEXT(M5R1_Dna),ISBLANK(M5R1_Bws),ISTEXT(M5R1_Bws)),"",(K_4*(AVERAGE($H$31:$H33)+Tu)*$P33/(($B34*AVERAGE($O$31:$O33)*M5R1_Ps*PI()*((M5R1_Dna/2/Cipfmmpm)^2))*(1-M5R1_Bws/100))))</f>
        <v/>
      </c>
      <c r="R33" s="325" t="str">
        <f aca="false">IF(P33="","",P33/B34*M5R1_Theta)</f>
        <v/>
      </c>
      <c r="S33" s="252"/>
    </row>
    <row r="34" customFormat="false" ht="14.1" hidden="false" customHeight="true" outlineLevel="0" collapsed="false">
      <c r="A34" s="315"/>
      <c r="B34" s="329" t="str">
        <f aca="false">IF(OR(ISERROR($B$32-$B$31+B33),ISBLANK($B$32),ISTEXT($B$32),ISBLANK($B$31),ISTEXT($B$31),ISBLANK($A34)),"",$B$32-$B$31+B33)</f>
        <v/>
      </c>
      <c r="C34" s="328" t="str">
        <f aca="false">IF(OR(ISERROR(C33+($B$32-$B$31)/1440),ISBLANK($B$32),ISTEXT($B$32),ISBLANK($B$31),ISTEXT($B$31),ISBLANK($A34),ISBLANK($C$31),ISTEXT($C$31)),"",C33+($B$32-$B$31)/1440)</f>
        <v/>
      </c>
      <c r="D34" s="319"/>
      <c r="E34" s="319"/>
      <c r="F34" s="320" t="str">
        <f aca="false">IF(OR(ISBLANK(M5R1_K),ISTEXT(M5R1_K),ISBLANK(E34),ISTEXT(E34)),"",M5R1_K*E34)</f>
        <v/>
      </c>
      <c r="G34" s="319"/>
      <c r="H34" s="321"/>
      <c r="I34" s="321"/>
      <c r="J34" s="321"/>
      <c r="K34" s="278"/>
      <c r="L34" s="321"/>
      <c r="M34" s="322"/>
      <c r="N34" s="323" t="str">
        <f aca="false">IF(OR(ISBLANK(E34),ISTEXT(E34),ISERROR(SQRT(E34))),"",SQRT(E34))</f>
        <v/>
      </c>
      <c r="O34" s="324" t="str">
        <f aca="false">IF(OR(ISBLANK($E34),ISBLANK($H34),ISTEXT($E34),ISTEXT($H34),ISBLANK(M5R1_Cp),ISTEXT(M5R1_Cp),ISBLANK(M5R1_Ps),ISTEXT(M5R1_Ps),ISBLANK(M5R1_Mds),ISTEXT(M5R1_Mds),ISBLANK(M5R1_Bws),ISTEXT(M5R1_Bws)),"",Kp*M5R1_Cp*SQRT($E34)*SQRT(($H34+Tu)/(M5R1_Ps*(M5R1_Mds*(1-M5R1_Bws/100)+18*M5R1_Bws/100))))</f>
        <v/>
      </c>
      <c r="P34" s="325" t="str">
        <f aca="false">IF(OR(ISERROR(AVERAGE($I$31:$J34)),ISERROR(AVERAGE($G$31:$G34)),ISBLANK($D34),ISTEXT($D34),ISBLANK($D$31),ISTEXT($D$31),ISBLANK(M5R1_Y),ISTEXT(M5R1_Y),ISBLANK(M5R1_Pb),ISTEXT(M5R1_Pb),ISBLANK($D35),ISTEXT($G34)),"",(K_1*($D35-$D$31)*M5R1_Y*(M5R1_Pb+AVERAGE($G$31:$G34)/13.6)/(AVERAGE($J$31:$J34)+Tu)))</f>
        <v/>
      </c>
      <c r="Q34" s="326" t="str">
        <f aca="false">IF(OR(ISERROR(AVERAGE($H$31:$H34)),ISBLANK($P34),ISTEXT($P34),ISBLANK($H$31),ISTEXT($H$31),ISBLANK($B35),ISTEXT($B35),ISERROR(AVERAGE($O$31:$O34)),ISBLANK(M5R1_Ps),ISTEXT(M5R1_Ps),ISBLANK(M5R1_Dna),ISTEXT(M5R1_Dna),ISBLANK(M5R1_Bws),ISTEXT(M5R1_Bws)),"",(K_4*(AVERAGE($H$31:$H34)+Tu)*$P34/(($B35*AVERAGE($O$31:$O34)*M5R1_Ps*PI()*((M5R1_Dna/2/Cipfmmpm)^2))*(1-M5R1_Bws/100))))</f>
        <v/>
      </c>
      <c r="R34" s="325" t="str">
        <f aca="false">IF(P34="","",P34/B35*M5R1_Theta)</f>
        <v/>
      </c>
      <c r="S34" s="252"/>
    </row>
    <row r="35" customFormat="false" ht="14.1" hidden="false" customHeight="true" outlineLevel="0" collapsed="false">
      <c r="A35" s="315"/>
      <c r="B35" s="329" t="str">
        <f aca="false">IF(OR(ISERROR($B$32-$B$31+B34),ISBLANK($B$32),ISTEXT($B$32),ISBLANK($B$31),ISTEXT($B$31),ISBLANK($A35)),"",$B$32-$B$31+B34)</f>
        <v/>
      </c>
      <c r="C35" s="328" t="str">
        <f aca="false">IF(OR(ISERROR(C34+($B$32-$B$31)/1440),ISBLANK($B$32),ISTEXT($B$32),ISBLANK($B$31),ISTEXT($B$31),ISBLANK($A35),ISBLANK($C$31),ISTEXT($C$31)),"",C34+($B$32-$B$31)/1440)</f>
        <v/>
      </c>
      <c r="D35" s="318"/>
      <c r="E35" s="319"/>
      <c r="F35" s="320" t="str">
        <f aca="false">IF(OR(ISBLANK(M5R1_K),ISTEXT(M5R1_K),ISBLANK(E35),ISTEXT(E35)),"",M5R1_K*E35)</f>
        <v/>
      </c>
      <c r="G35" s="319"/>
      <c r="H35" s="321"/>
      <c r="I35" s="321"/>
      <c r="J35" s="321"/>
      <c r="K35" s="278"/>
      <c r="L35" s="321"/>
      <c r="M35" s="322"/>
      <c r="N35" s="323" t="str">
        <f aca="false">IF(OR(ISBLANK(E35),ISTEXT(E35),ISERROR(SQRT(E35))),"",SQRT(E35))</f>
        <v/>
      </c>
      <c r="O35" s="324" t="str">
        <f aca="false">IF(OR(ISBLANK($E35),ISBLANK($H35),ISTEXT($E35),ISTEXT($H35),ISBLANK(M5R1_Cp),ISTEXT(M5R1_Cp),ISBLANK(M5R1_Ps),ISTEXT(M5R1_Ps),ISBLANK(M5R1_Mds),ISTEXT(M5R1_Mds),ISBLANK(M5R1_Bws),ISTEXT(M5R1_Bws)),"",Kp*M5R1_Cp*SQRT($E35)*SQRT(($H35+Tu)/(M5R1_Ps*(M5R1_Mds*(1-M5R1_Bws/100)+18*M5R1_Bws/100))))</f>
        <v/>
      </c>
      <c r="P35" s="325" t="str">
        <f aca="false">IF(OR(ISERROR(AVERAGE($I$31:$J35)),ISERROR(AVERAGE($G$31:$G35)),ISBLANK($D35),ISTEXT($D35),ISBLANK($D$31),ISTEXT($D$31),ISBLANK(M5R1_Y),ISTEXT(M5R1_Y),ISBLANK(M5R1_Pb),ISTEXT(M5R1_Pb),ISBLANK($D36),ISTEXT($G35)),"",(K_1*($D36-$D$31)*M5R1_Y*(M5R1_Pb+AVERAGE($G$31:$G35)/13.6)/(AVERAGE($J$31:$J35)+Tu)))</f>
        <v/>
      </c>
      <c r="Q35" s="326" t="str">
        <f aca="false">IF(OR(ISERROR(AVERAGE($H$31:$H35)),ISBLANK($P35),ISTEXT($P35),ISBLANK($H$31),ISTEXT($H$31),ISBLANK($B36),ISTEXT($B36),ISERROR(AVERAGE($O$31:$O35)),ISBLANK(M5R1_Ps),ISTEXT(M5R1_Ps),ISBLANK(M5R1_Dna),ISTEXT(M5R1_Dna),ISBLANK(M5R1_Bws),ISTEXT(M5R1_Bws)),"",(K_4*(AVERAGE($H$31:$H35)+Tu)*$P35/(($B36*AVERAGE($O$31:$O35)*M5R1_Ps*PI()*((M5R1_Dna/2/Cipfmmpm)^2))*(1-M5R1_Bws/100))))</f>
        <v/>
      </c>
      <c r="R35" s="325" t="str">
        <f aca="false">IF(P35="","",P35/B36*M5R1_Theta)</f>
        <v/>
      </c>
      <c r="S35" s="252"/>
    </row>
    <row r="36" customFormat="false" ht="14.1" hidden="false" customHeight="true" outlineLevel="0" collapsed="false">
      <c r="A36" s="315"/>
      <c r="B36" s="329" t="str">
        <f aca="false">IF(OR(ISERROR($B$32-$B$31+B35),ISBLANK($B$32),ISTEXT($B$32),ISBLANK($B$31),ISTEXT($B$31),ISBLANK($A36)),"",$B$32-$B$31+B35)</f>
        <v/>
      </c>
      <c r="C36" s="328" t="str">
        <f aca="false">IF(OR(ISERROR(C35+($B$32-$B$31)/1440),ISBLANK($B$32),ISTEXT($B$32),ISBLANK($B$31),ISTEXT($B$31),ISBLANK($A36),ISBLANK($C$31),ISTEXT($C$31)),"",C35+($B$32-$B$31)/1440)</f>
        <v/>
      </c>
      <c r="D36" s="319"/>
      <c r="E36" s="319"/>
      <c r="F36" s="320" t="str">
        <f aca="false">IF(OR(ISBLANK(M5R1_K),ISTEXT(M5R1_K),ISBLANK(E36),ISTEXT(E36)),"",M5R1_K*E36)</f>
        <v/>
      </c>
      <c r="G36" s="319"/>
      <c r="H36" s="321"/>
      <c r="I36" s="321"/>
      <c r="J36" s="321"/>
      <c r="K36" s="278"/>
      <c r="L36" s="321"/>
      <c r="M36" s="322"/>
      <c r="N36" s="323" t="str">
        <f aca="false">IF(OR(ISBLANK(E36),ISTEXT(E36),ISERROR(SQRT(E36))),"",SQRT(E36))</f>
        <v/>
      </c>
      <c r="O36" s="324" t="str">
        <f aca="false">IF(OR(ISBLANK($E36),ISBLANK($H36),ISTEXT($E36),ISTEXT($H36),ISBLANK(M5R1_Cp),ISTEXT(M5R1_Cp),ISBLANK(M5R1_Ps),ISTEXT(M5R1_Ps),ISBLANK(M5R1_Mds),ISTEXT(M5R1_Mds),ISBLANK(M5R1_Bws),ISTEXT(M5R1_Bws)),"",Kp*M5R1_Cp*SQRT($E36)*SQRT(($H36+Tu)/(M5R1_Ps*(M5R1_Mds*(1-M5R1_Bws/100)+18*M5R1_Bws/100))))</f>
        <v/>
      </c>
      <c r="P36" s="325" t="str">
        <f aca="false">IF(OR(ISERROR(AVERAGE($I$31:$J36)),ISERROR(AVERAGE($G$31:$G36)),ISBLANK($D36),ISTEXT($D36),ISBLANK($D$31),ISTEXT($D$31),ISBLANK(M5R1_Y),ISTEXT(M5R1_Y),ISBLANK(M5R1_Pb),ISTEXT(M5R1_Pb),ISBLANK($D37),ISTEXT($G36)),"",(K_1*($D37-$D$31)*M5R1_Y*(M5R1_Pb+AVERAGE($G$31:$G36)/13.6)/(AVERAGE($J$31:$J36)+Tu)))</f>
        <v/>
      </c>
      <c r="Q36" s="326" t="str">
        <f aca="false">IF(OR(ISERROR(AVERAGE($H$31:$H36)),ISBLANK($P36),ISTEXT($P36),ISBLANK($H$31),ISTEXT($H$31),ISBLANK($B37),ISTEXT($B37),ISERROR(AVERAGE($O$31:$O36)),ISBLANK(M5R1_Ps),ISTEXT(M5R1_Ps),ISBLANK(M5R1_Dna),ISTEXT(M5R1_Dna),ISBLANK(M5R1_Bws),ISTEXT(M5R1_Bws)),"",(K_4*(AVERAGE($H$31:$H36)+Tu)*$P36/(($B37*AVERAGE($O$31:$O36)*M5R1_Ps*PI()*((M5R1_Dna/2/Cipfmmpm)^2))*(1-M5R1_Bws/100))))</f>
        <v/>
      </c>
      <c r="R36" s="325" t="str">
        <f aca="false">IF(P36="","",P36/B37*M5R1_Theta)</f>
        <v/>
      </c>
      <c r="S36" s="252"/>
    </row>
    <row r="37" customFormat="false" ht="14.1" hidden="false" customHeight="true" outlineLevel="0" collapsed="false">
      <c r="A37" s="315"/>
      <c r="B37" s="329" t="str">
        <f aca="false">IF(OR(ISERROR($B$32-$B$31+B36),ISBLANK($B$32),ISTEXT($B$32),ISBLANK($B$31),ISTEXT($B$31),ISBLANK($A37)),"",$B$32-$B$31+B36)</f>
        <v/>
      </c>
      <c r="C37" s="328" t="str">
        <f aca="false">IF(OR(ISERROR(C36+($B$32-$B$31)/1440),ISBLANK($B$32),ISTEXT($B$32),ISBLANK($B$31),ISTEXT($B$31),ISBLANK($A37),ISBLANK($C$31),ISTEXT($C$31)),"",C36+($B$32-$B$31)/1440)</f>
        <v/>
      </c>
      <c r="D37" s="318"/>
      <c r="E37" s="319"/>
      <c r="F37" s="320" t="str">
        <f aca="false">IF(OR(ISBLANK(M5R1_K),ISTEXT(M5R1_K),ISBLANK(E37),ISTEXT(E37)),"",M5R1_K*E37)</f>
        <v/>
      </c>
      <c r="G37" s="319"/>
      <c r="H37" s="321"/>
      <c r="I37" s="321"/>
      <c r="J37" s="321"/>
      <c r="K37" s="278"/>
      <c r="L37" s="321"/>
      <c r="M37" s="322"/>
      <c r="N37" s="323" t="str">
        <f aca="false">IF(OR(ISBLANK(E37),ISTEXT(E37),ISERROR(SQRT(E37))),"",SQRT(E37))</f>
        <v/>
      </c>
      <c r="O37" s="324" t="str">
        <f aca="false">IF(OR(ISBLANK($E37),ISBLANK($H37),ISTEXT($E37),ISTEXT($H37),ISBLANK(M5R1_Cp),ISTEXT(M5R1_Cp),ISBLANK(M5R1_Ps),ISTEXT(M5R1_Ps),ISBLANK(M5R1_Mds),ISTEXT(M5R1_Mds),ISBLANK(M5R1_Bws),ISTEXT(M5R1_Bws)),"",Kp*M5R1_Cp*SQRT($E37)*SQRT(($H37+Tu)/(M5R1_Ps*(M5R1_Mds*(1-M5R1_Bws/100)+18*M5R1_Bws/100))))</f>
        <v/>
      </c>
      <c r="P37" s="325" t="str">
        <f aca="false">IF(OR(ISERROR(AVERAGE($I$31:$J37)),ISERROR(AVERAGE($G$31:$G37)),ISBLANK($D37),ISTEXT($D37),ISBLANK($D$31),ISTEXT($D$31),ISBLANK(M5R1_Y),ISTEXT(M5R1_Y),ISBLANK(M5R1_Pb),ISTEXT(M5R1_Pb),ISBLANK($D38),ISTEXT($G37)),"",(K_1*($D38-$D$31)*M5R1_Y*(M5R1_Pb+AVERAGE($G$31:$G37)/13.6)/(AVERAGE($J$31:$J37)+Tu)))</f>
        <v/>
      </c>
      <c r="Q37" s="326" t="str">
        <f aca="false">IF(OR(ISERROR(AVERAGE($H$31:$H37)),ISBLANK($P37),ISTEXT($P37),ISBLANK($H$31),ISTEXT($H$31),ISBLANK($B38),ISTEXT($B38),ISERROR(AVERAGE($O$31:$O37)),ISBLANK(M5R1_Ps),ISTEXT(M5R1_Ps),ISBLANK(M5R1_Dna),ISTEXT(M5R1_Dna),ISBLANK(M5R1_Bws),ISTEXT(M5R1_Bws)),"",(K_4*(AVERAGE($H$31:$H37)+Tu)*$P37/(($B38*AVERAGE($O$31:$O37)*M5R1_Ps*PI()*((M5R1_Dna/2/Cipfmmpm)^2))*(1-M5R1_Bws/100))))</f>
        <v/>
      </c>
      <c r="R37" s="325" t="str">
        <f aca="false">IF(P37="","",P37/B38*M5R1_Theta)</f>
        <v/>
      </c>
      <c r="S37" s="252"/>
    </row>
    <row r="38" customFormat="false" ht="14.1" hidden="false" customHeight="true" outlineLevel="0" collapsed="false">
      <c r="A38" s="315"/>
      <c r="B38" s="329" t="str">
        <f aca="false">IF(OR(ISERROR($B$32-$B$31+B37),ISBLANK($B$32),ISTEXT($B$32),ISBLANK($B$31),ISTEXT($B$31),ISBLANK($A38)),"",$B$32-$B$31+B37)</f>
        <v/>
      </c>
      <c r="C38" s="328" t="str">
        <f aca="false">IF(OR(ISERROR(C37+($B$32-$B$31)/1440),ISBLANK($B$32),ISTEXT($B$32),ISBLANK($B$31),ISTEXT($B$31),ISBLANK($A38),ISBLANK($C$31),ISTEXT($C$31)),"",C37+($B$32-$B$31)/1440)</f>
        <v/>
      </c>
      <c r="D38" s="319"/>
      <c r="E38" s="319"/>
      <c r="F38" s="320" t="str">
        <f aca="false">IF(OR(ISBLANK(M5R1_K),ISTEXT(M5R1_K),ISBLANK(E38),ISTEXT(E38)),"",M5R1_K*E38)</f>
        <v/>
      </c>
      <c r="G38" s="319"/>
      <c r="H38" s="321"/>
      <c r="I38" s="321"/>
      <c r="J38" s="321"/>
      <c r="K38" s="278"/>
      <c r="L38" s="321"/>
      <c r="M38" s="322"/>
      <c r="N38" s="323" t="str">
        <f aca="false">IF(OR(ISBLANK(E38),ISTEXT(E38),ISERROR(SQRT(E38))),"",SQRT(E38))</f>
        <v/>
      </c>
      <c r="O38" s="324" t="str">
        <f aca="false">IF(OR(ISBLANK($E38),ISBLANK($H38),ISTEXT($E38),ISTEXT($H38),ISBLANK(M5R1_Cp),ISTEXT(M5R1_Cp),ISBLANK(M5R1_Ps),ISTEXT(M5R1_Ps),ISBLANK(M5R1_Mds),ISTEXT(M5R1_Mds),ISBLANK(M5R1_Bws),ISTEXT(M5R1_Bws)),"",Kp*M5R1_Cp*SQRT($E38)*SQRT(($H38+Tu)/(M5R1_Ps*(M5R1_Mds*(1-M5R1_Bws/100)+18*M5R1_Bws/100))))</f>
        <v/>
      </c>
      <c r="P38" s="325" t="str">
        <f aca="false">IF(OR(ISERROR(AVERAGE($I$31:$J38)),ISERROR(AVERAGE($G$31:$G38)),ISBLANK($D38),ISTEXT($D38),ISBLANK($D$31),ISTEXT($D$31),ISBLANK(M5R1_Y),ISTEXT(M5R1_Y),ISBLANK(M5R1_Pb),ISTEXT(M5R1_Pb),ISBLANK($D39),ISTEXT($G38)),"",(K_1*($D39-$D$31)*M5R1_Y*(M5R1_Pb+AVERAGE($G$31:$G38)/13.6)/(AVERAGE($J$31:$J38)+Tu)))</f>
        <v/>
      </c>
      <c r="Q38" s="326" t="str">
        <f aca="false">IF(OR(ISERROR(AVERAGE($H$31:$H38)),ISBLANK($P38),ISTEXT($P38),ISBLANK($H$31),ISTEXT($H$31),ISBLANK($B39),ISTEXT($B39),ISERROR(AVERAGE($O$31:$O38)),ISBLANK(M5R1_Ps),ISTEXT(M5R1_Ps),ISBLANK(M5R1_Dna),ISTEXT(M5R1_Dna),ISBLANK(M5R1_Bws),ISTEXT(M5R1_Bws)),"",(K_4*(AVERAGE($H$31:$H38)+Tu)*$P38/(($B39*AVERAGE($O$31:$O38)*M5R1_Ps*PI()*((M5R1_Dna/2/Cipfmmpm)^2))*(1-M5R1_Bws/100))))</f>
        <v/>
      </c>
      <c r="R38" s="325" t="str">
        <f aca="false">IF(P38="","",P38/B39*M5R1_Theta)</f>
        <v/>
      </c>
      <c r="S38" s="252"/>
    </row>
    <row r="39" customFormat="false" ht="14.1" hidden="false" customHeight="true" outlineLevel="0" collapsed="false">
      <c r="A39" s="315"/>
      <c r="B39" s="329" t="str">
        <f aca="false">IF(OR(ISERROR($B$32-$B$31+B38),ISBLANK($B$32),ISTEXT($B$32),ISBLANK($B$31),ISTEXT($B$31),ISBLANK($A39)),"",$B$32-$B$31+B38)</f>
        <v/>
      </c>
      <c r="C39" s="328" t="str">
        <f aca="false">IF(OR(ISERROR(C38+($B$32-$B$31)/1440),ISBLANK($B$32),ISTEXT($B$32),ISBLANK($B$31),ISTEXT($B$31),ISBLANK($A39),ISBLANK($C$31),ISTEXT($C$31)),"",C38+($B$32-$B$31)/1440)</f>
        <v/>
      </c>
      <c r="D39" s="318"/>
      <c r="E39" s="319"/>
      <c r="F39" s="320" t="str">
        <f aca="false">IF(OR(ISBLANK(M5R1_K),ISTEXT(M5R1_K),ISBLANK(E39),ISTEXT(E39)),"",M5R1_K*E39)</f>
        <v/>
      </c>
      <c r="G39" s="319"/>
      <c r="H39" s="321"/>
      <c r="I39" s="321"/>
      <c r="J39" s="321"/>
      <c r="K39" s="278"/>
      <c r="L39" s="321"/>
      <c r="M39" s="322"/>
      <c r="N39" s="323" t="str">
        <f aca="false">IF(OR(ISBLANK(E39),ISTEXT(E39),ISERROR(SQRT(E39))),"",SQRT(E39))</f>
        <v/>
      </c>
      <c r="O39" s="324" t="str">
        <f aca="false">IF(OR(ISBLANK($E39),ISBLANK($H39),ISTEXT($E39),ISTEXT($H39),ISBLANK(M5R1_Cp),ISTEXT(M5R1_Cp),ISBLANK(M5R1_Ps),ISTEXT(M5R1_Ps),ISBLANK(M5R1_Mds),ISTEXT(M5R1_Mds),ISBLANK(M5R1_Bws),ISTEXT(M5R1_Bws)),"",Kp*M5R1_Cp*SQRT($E39)*SQRT(($H39+Tu)/(M5R1_Ps*(M5R1_Mds*(1-M5R1_Bws/100)+18*M5R1_Bws/100))))</f>
        <v/>
      </c>
      <c r="P39" s="325" t="str">
        <f aca="false">IF(OR(ISERROR(AVERAGE($I$31:$J39)),ISERROR(AVERAGE($G$31:$G39)),ISBLANK($D39),ISTEXT($D39),ISBLANK($D$31),ISTEXT($D$31),ISBLANK(M5R1_Y),ISTEXT(M5R1_Y),ISBLANK(M5R1_Pb),ISTEXT(M5R1_Pb),ISBLANK($D40),ISTEXT($G39)),"",(K_1*($D40-$D$31)*M5R1_Y*(M5R1_Pb+AVERAGE($G$31:$G39)/13.6)/(AVERAGE($J$31:$J39)+Tu)))</f>
        <v/>
      </c>
      <c r="Q39" s="326" t="str">
        <f aca="false">IF(OR(ISERROR(AVERAGE($H$31:$H39)),ISBLANK($P39),ISTEXT($P39),ISBLANK($H$31),ISTEXT($H$31),ISBLANK($B40),ISTEXT($B40),ISERROR(AVERAGE($O$31:$O39)),ISBLANK(M5R1_Ps),ISTEXT(M5R1_Ps),ISBLANK(M5R1_Dna),ISTEXT(M5R1_Dna),ISBLANK(M5R1_Bws),ISTEXT(M5R1_Bws)),"",(K_4*(AVERAGE($H$31:$H39)+Tu)*$P39/(($B40*AVERAGE($O$31:$O39)*M5R1_Ps*PI()*((M5R1_Dna/2/Cipfmmpm)^2))*(1-M5R1_Bws/100))))</f>
        <v/>
      </c>
      <c r="R39" s="325" t="str">
        <f aca="false">IF(P39="","",P39/B40*M5R1_Theta)</f>
        <v/>
      </c>
      <c r="S39" s="252"/>
    </row>
    <row r="40" customFormat="false" ht="14.1" hidden="false" customHeight="true" outlineLevel="0" collapsed="false">
      <c r="A40" s="315"/>
      <c r="B40" s="329" t="str">
        <f aca="false">IF(OR(ISERROR($B$32-$B$31+B39),ISBLANK($B$32),ISTEXT($B$32),ISBLANK($B$31),ISTEXT($B$31),ISBLANK($A40)),"",$B$32-$B$31+B39)</f>
        <v/>
      </c>
      <c r="C40" s="328" t="str">
        <f aca="false">IF(OR(ISERROR(C39+($B$32-$B$31)/1440),ISBLANK($B$32),ISTEXT($B$32),ISBLANK($B$31),ISTEXT($B$31),ISBLANK($A40),ISBLANK($C$31),ISTEXT($C$31)),"",C39+($B$32-$B$31)/1440)</f>
        <v/>
      </c>
      <c r="D40" s="319"/>
      <c r="E40" s="319"/>
      <c r="F40" s="320" t="str">
        <f aca="false">IF(OR(ISBLANK(M5R1_K),ISTEXT(M5R1_K),ISBLANK(E40),ISTEXT(E40)),"",M5R1_K*E40)</f>
        <v/>
      </c>
      <c r="G40" s="319"/>
      <c r="H40" s="321"/>
      <c r="I40" s="321"/>
      <c r="J40" s="321"/>
      <c r="K40" s="278"/>
      <c r="L40" s="321"/>
      <c r="M40" s="322"/>
      <c r="N40" s="323" t="str">
        <f aca="false">IF(OR(ISBLANK(E40),ISTEXT(E40),ISERROR(SQRT(E40))),"",SQRT(E40))</f>
        <v/>
      </c>
      <c r="O40" s="324" t="str">
        <f aca="false">IF(OR(ISBLANK($E40),ISBLANK($H40),ISTEXT($E40),ISTEXT($H40),ISBLANK(M5R1_Cp),ISTEXT(M5R1_Cp),ISBLANK(M5R1_Ps),ISTEXT(M5R1_Ps),ISBLANK(M5R1_Mds),ISTEXT(M5R1_Mds),ISBLANK(M5R1_Bws),ISTEXT(M5R1_Bws)),"",Kp*M5R1_Cp*SQRT($E40)*SQRT(($H40+Tu)/(M5R1_Ps*(M5R1_Mds*(1-M5R1_Bws/100)+18*M5R1_Bws/100))))</f>
        <v/>
      </c>
      <c r="P40" s="325" t="str">
        <f aca="false">IF(OR(ISERROR(AVERAGE($I$31:$J40)),ISERROR(AVERAGE($G$31:$G40)),ISBLANK($D40),ISTEXT($D40),ISBLANK($D$31),ISTEXT($D$31),ISBLANK(M5R1_Y),ISTEXT(M5R1_Y),ISBLANK(M5R1_Pb),ISTEXT(M5R1_Pb),ISBLANK($D41),ISTEXT($G40)),"",(K_1*($D41-$D$31)*M5R1_Y*(M5R1_Pb+AVERAGE($G$31:$G40)/13.6)/(AVERAGE($J$31:$J40)+Tu)))</f>
        <v/>
      </c>
      <c r="Q40" s="326" t="str">
        <f aca="false">IF(OR(ISERROR(AVERAGE($H$31:$H40)),ISBLANK($P40),ISTEXT($P40),ISBLANK($H$31),ISTEXT($H$31),ISBLANK($B41),ISTEXT($B41),ISERROR(AVERAGE($O$31:$O40)),ISBLANK(M5R1_Ps),ISTEXT(M5R1_Ps),ISBLANK(M5R1_Dna),ISTEXT(M5R1_Dna),ISBLANK(M5R1_Bws),ISTEXT(M5R1_Bws)),"",(K_4*(AVERAGE($H$31:$H40)+Tu)*$P40/(($B41*AVERAGE($O$31:$O40)*M5R1_Ps*PI()*((M5R1_Dna/2/Cipfmmpm)^2))*(1-M5R1_Bws/100))))</f>
        <v/>
      </c>
      <c r="R40" s="325" t="str">
        <f aca="false">IF(P40="","",P40/B41*M5R1_Theta)</f>
        <v/>
      </c>
      <c r="S40" s="252"/>
    </row>
    <row r="41" customFormat="false" ht="14.1" hidden="false" customHeight="true" outlineLevel="0" collapsed="false">
      <c r="A41" s="315"/>
      <c r="B41" s="329" t="str">
        <f aca="false">IF(OR(ISERROR($B$32-$B$31+B40),ISBLANK($B$32),ISTEXT($B$32),ISBLANK($B$31),ISTEXT($B$31),ISBLANK($A41)),"",$B$32-$B$31+B40)</f>
        <v/>
      </c>
      <c r="C41" s="328" t="str">
        <f aca="false">IF(OR(ISERROR(C40+($B$32-$B$31)/1440),ISBLANK($B$32),ISTEXT($B$32),ISBLANK($B$31),ISTEXT($B$31),ISBLANK($A41),ISBLANK($C$31),ISTEXT($C$31)),"",C40+($B$32-$B$31)/1440)</f>
        <v/>
      </c>
      <c r="D41" s="318"/>
      <c r="E41" s="319"/>
      <c r="F41" s="320" t="str">
        <f aca="false">IF(OR(ISBLANK(M5R1_K),ISTEXT(M5R1_K),ISBLANK(E41),ISTEXT(E41)),"",M5R1_K*E41)</f>
        <v/>
      </c>
      <c r="G41" s="319"/>
      <c r="H41" s="321"/>
      <c r="I41" s="321"/>
      <c r="J41" s="321"/>
      <c r="K41" s="278"/>
      <c r="L41" s="321"/>
      <c r="M41" s="322"/>
      <c r="N41" s="323" t="str">
        <f aca="false">IF(OR(ISBLANK(E41),ISTEXT(E41),ISERROR(SQRT(E41))),"",SQRT(E41))</f>
        <v/>
      </c>
      <c r="O41" s="324" t="str">
        <f aca="false">IF(OR(ISBLANK($E41),ISBLANK($H41),ISTEXT($E41),ISTEXT($H41),ISBLANK(M5R1_Cp),ISTEXT(M5R1_Cp),ISBLANK(M5R1_Ps),ISTEXT(M5R1_Ps),ISBLANK(M5R1_Mds),ISTEXT(M5R1_Mds),ISBLANK(M5R1_Bws),ISTEXT(M5R1_Bws)),"",Kp*M5R1_Cp*SQRT($E41)*SQRT(($H41+Tu)/(M5R1_Ps*(M5R1_Mds*(1-M5R1_Bws/100)+18*M5R1_Bws/100))))</f>
        <v/>
      </c>
      <c r="P41" s="325" t="str">
        <f aca="false">IF(OR(ISERROR(AVERAGE($I$31:$J41)),ISERROR(AVERAGE($G$31:$G41)),ISBLANK($D41),ISTEXT($D41),ISBLANK($D$31),ISTEXT($D$31),ISBLANK(M5R1_Y),ISTEXT(M5R1_Y),ISBLANK(M5R1_Pb),ISTEXT(M5R1_Pb),ISBLANK($D42),ISTEXT($G41)),"",(K_1*($D42-$D$31)*M5R1_Y*(M5R1_Pb+AVERAGE($G$31:$G41)/13.6)/(AVERAGE($J$31:$J41)+Tu)))</f>
        <v/>
      </c>
      <c r="Q41" s="326" t="str">
        <f aca="false">IF(OR(ISERROR(AVERAGE($H$31:$H41)),ISBLANK($P41),ISTEXT($P41),ISBLANK($H$31),ISTEXT($H$31),ISBLANK($B42),ISTEXT($B42),ISERROR(AVERAGE($O$31:$O41)),ISBLANK(M5R1_Ps),ISTEXT(M5R1_Ps),ISBLANK(M5R1_Dna),ISTEXT(M5R1_Dna),ISBLANK(M5R1_Bws),ISTEXT(M5R1_Bws)),"",(K_4*(AVERAGE($H$31:$H41)+Tu)*$P41/(($B42*AVERAGE($O$31:$O41)*M5R1_Ps*PI()*((M5R1_Dna/2/Cipfmmpm)^2))*(1-M5R1_Bws/100))))</f>
        <v/>
      </c>
      <c r="R41" s="325" t="str">
        <f aca="false">IF(P41="","",P41/B42*M5R1_Theta)</f>
        <v/>
      </c>
      <c r="S41" s="252"/>
    </row>
    <row r="42" customFormat="false" ht="14.1" hidden="false" customHeight="true" outlineLevel="0" collapsed="false">
      <c r="A42" s="315"/>
      <c r="B42" s="329" t="str">
        <f aca="false">IF(OR(ISERROR($B$32-$B$31+B41),ISBLANK($B$32),ISTEXT($B$32),ISBLANK($B$31),ISTEXT($B$31),ISBLANK($A42)),"",$B$32-$B$31+B41)</f>
        <v/>
      </c>
      <c r="C42" s="328" t="str">
        <f aca="false">IF(OR(ISERROR(C41+($B$32-$B$31)/1440),ISBLANK($B$32),ISTEXT($B$32),ISBLANK($B$31),ISTEXT($B$31),ISBLANK($A42),ISBLANK($C$31),ISTEXT($C$31)),"",C41+($B$32-$B$31)/1440)</f>
        <v/>
      </c>
      <c r="D42" s="319"/>
      <c r="E42" s="319"/>
      <c r="F42" s="320" t="str">
        <f aca="false">IF(OR(ISBLANK(M5R1_K),ISTEXT(M5R1_K),ISBLANK(E42),ISTEXT(E42)),"",M5R1_K*E42)</f>
        <v/>
      </c>
      <c r="G42" s="319"/>
      <c r="H42" s="321"/>
      <c r="I42" s="321"/>
      <c r="J42" s="321"/>
      <c r="K42" s="278"/>
      <c r="L42" s="321"/>
      <c r="M42" s="322"/>
      <c r="N42" s="323" t="str">
        <f aca="false">IF(OR(ISBLANK(E42),ISTEXT(E42),ISERROR(SQRT(E42))),"",SQRT(E42))</f>
        <v/>
      </c>
      <c r="O42" s="324" t="str">
        <f aca="false">IF(OR(ISBLANK($E42),ISBLANK($H42),ISTEXT($E42),ISTEXT($H42),ISBLANK(M5R1_Cp),ISTEXT(M5R1_Cp),ISBLANK(M5R1_Ps),ISTEXT(M5R1_Ps),ISBLANK(M5R1_Mds),ISTEXT(M5R1_Mds),ISBLANK(M5R1_Bws),ISTEXT(M5R1_Bws)),"",Kp*M5R1_Cp*SQRT($E42)*SQRT(($H42+Tu)/(M5R1_Ps*(M5R1_Mds*(1-M5R1_Bws/100)+18*M5R1_Bws/100))))</f>
        <v/>
      </c>
      <c r="P42" s="325" t="str">
        <f aca="false">IF(OR(ISERROR(AVERAGE($I$31:$J42)),ISERROR(AVERAGE($G$31:$G42)),ISBLANK($D42),ISTEXT($D42),ISBLANK($D$31),ISTEXT($D$31),ISBLANK(M5R1_Y),ISTEXT(M5R1_Y),ISBLANK(M5R1_Pb),ISTEXT(M5R1_Pb),ISBLANK($D43),ISTEXT($G42)),"",(K_1*($D43-$D$31)*M5R1_Y*(M5R1_Pb+AVERAGE($G$31:$G42)/13.6)/(AVERAGE($J$31:$J42)+Tu)))</f>
        <v/>
      </c>
      <c r="Q42" s="326" t="str">
        <f aca="false">IF(OR(ISERROR(AVERAGE($H$31:$H42)),ISBLANK($P42),ISTEXT($P42),ISBLANK($H$31),ISTEXT($H$31),ISBLANK($B43),ISTEXT($B43),ISERROR(AVERAGE($O$31:$O42)),ISBLANK(M5R1_Ps),ISTEXT(M5R1_Ps),ISBLANK(M5R1_Dna),ISTEXT(M5R1_Dna),ISBLANK(M5R1_Bws),ISTEXT(M5R1_Bws)),"",(K_4*(AVERAGE($H$31:$H42)+Tu)*$P42/(($B43*AVERAGE($O$31:$O42)*M5R1_Ps*PI()*((M5R1_Dna/2/Cipfmmpm)^2))*(1-M5R1_Bws/100))))</f>
        <v/>
      </c>
      <c r="R42" s="325" t="str">
        <f aca="false">IF(P42="","",P42/B43*M5R1_Theta)</f>
        <v/>
      </c>
      <c r="S42" s="252"/>
    </row>
    <row r="43" customFormat="false" ht="14.1" hidden="false" customHeight="true" outlineLevel="0" collapsed="false">
      <c r="A43" s="315"/>
      <c r="B43" s="329" t="str">
        <f aca="false">IF(OR(ISERROR($B$32-$B$31+B42),ISBLANK($B$32),ISTEXT($B$32),ISBLANK($B$31),ISTEXT($B$31),ISBLANK($A43)),"",$B$32-$B$31+B42)</f>
        <v/>
      </c>
      <c r="C43" s="328" t="str">
        <f aca="false">IF(OR(ISERROR(C42+($B$32-$B$31)/1440),ISBLANK($B$32),ISTEXT($B$32),ISBLANK($B$31),ISTEXT($B$31),ISBLANK($A43),ISBLANK($C$31),ISTEXT($C$31)),"",C42+($B$32-$B$31)/1440)</f>
        <v/>
      </c>
      <c r="D43" s="318"/>
      <c r="E43" s="319"/>
      <c r="F43" s="320" t="str">
        <f aca="false">IF(OR(ISBLANK(M5R1_K),ISTEXT(M5R1_K),ISBLANK(E43),ISTEXT(E43)),"",M5R1_K*E43)</f>
        <v/>
      </c>
      <c r="G43" s="319"/>
      <c r="H43" s="321"/>
      <c r="I43" s="321"/>
      <c r="J43" s="321"/>
      <c r="K43" s="278"/>
      <c r="L43" s="321"/>
      <c r="M43" s="322"/>
      <c r="N43" s="323" t="str">
        <f aca="false">IF(OR(ISBLANK(E43),ISTEXT(E43),ISERROR(SQRT(E43))),"",SQRT(E43))</f>
        <v/>
      </c>
      <c r="O43" s="324" t="str">
        <f aca="false">IF(OR(ISBLANK($E43),ISBLANK($H43),ISTEXT($E43),ISTEXT($H43),ISBLANK(M5R1_Cp),ISTEXT(M5R1_Cp),ISBLANK(M5R1_Ps),ISTEXT(M5R1_Ps),ISBLANK(M5R1_Mds),ISTEXT(M5R1_Mds),ISBLANK(M5R1_Bws),ISTEXT(M5R1_Bws)),"",Kp*M5R1_Cp*SQRT($E43)*SQRT(($H43+Tu)/(M5R1_Ps*(M5R1_Mds*(1-M5R1_Bws/100)+18*M5R1_Bws/100))))</f>
        <v/>
      </c>
      <c r="P43" s="325" t="str">
        <f aca="false">IF(OR(ISERROR(AVERAGE($I$31:$J43)),ISERROR(AVERAGE($G$31:$G43)),ISBLANK($D43),ISTEXT($D43),ISBLANK($D$31),ISTEXT($D$31),ISBLANK(M5R1_Y),ISTEXT(M5R1_Y),ISBLANK(M5R1_Pb),ISTEXT(M5R1_Pb),ISBLANK($D44),ISTEXT($G43)),"",(K_1*($D44-$D$31)*M5R1_Y*(M5R1_Pb+AVERAGE($G$31:$G43)/13.6)/(AVERAGE($J$31:$J43)+Tu)))</f>
        <v/>
      </c>
      <c r="Q43" s="326" t="str">
        <f aca="false">IF(OR(ISERROR(AVERAGE($H$31:$H43)),ISBLANK($P43),ISTEXT($P43),ISBLANK($H$31),ISTEXT($H$31),ISBLANK($B44),ISTEXT($B44),ISERROR(AVERAGE($O$31:$O43)),ISBLANK(M5R1_Ps),ISTEXT(M5R1_Ps),ISBLANK(M5R1_Dna),ISTEXT(M5R1_Dna),ISBLANK(M5R1_Bws),ISTEXT(M5R1_Bws)),"",(K_4*(AVERAGE($H$31:$H43)+Tu)*$P43/(($B44*AVERAGE($O$31:$O43)*M5R1_Ps*PI()*((M5R1_Dna/2/Cipfmmpm)^2))*(1-M5R1_Bws/100))))</f>
        <v/>
      </c>
      <c r="R43" s="325" t="str">
        <f aca="false">IF(P43="","",P43/B44*M5R1_Theta)</f>
        <v/>
      </c>
      <c r="S43" s="252"/>
    </row>
    <row r="44" customFormat="false" ht="14.1" hidden="false" customHeight="true" outlineLevel="0" collapsed="false">
      <c r="A44" s="315"/>
      <c r="B44" s="329" t="str">
        <f aca="false">IF(OR(ISERROR($B$32-$B$31+B43),ISBLANK($B$32),ISTEXT($B$32),ISBLANK($B$31),ISTEXT($B$31),ISBLANK($A44)),"",$B$32-$B$31+B43)</f>
        <v/>
      </c>
      <c r="C44" s="328" t="str">
        <f aca="false">IF(OR(ISERROR(C43+($B$32-$B$31)/1440),ISBLANK($B$32),ISTEXT($B$32),ISBLANK($B$31),ISTEXT($B$31),ISBLANK($A44),ISBLANK($C$31),ISTEXT($C$31)),"",C43+($B$32-$B$31)/1440)</f>
        <v/>
      </c>
      <c r="D44" s="319"/>
      <c r="E44" s="319"/>
      <c r="F44" s="320" t="str">
        <f aca="false">IF(OR(ISBLANK(M5R1_K),ISTEXT(M5R1_K),ISBLANK(E44),ISTEXT(E44)),"",M5R1_K*E44)</f>
        <v/>
      </c>
      <c r="G44" s="319"/>
      <c r="H44" s="321"/>
      <c r="I44" s="321"/>
      <c r="J44" s="321"/>
      <c r="K44" s="278"/>
      <c r="L44" s="321"/>
      <c r="M44" s="322"/>
      <c r="N44" s="323" t="str">
        <f aca="false">IF(OR(ISBLANK(E44),ISTEXT(E44),ISERROR(SQRT(E44))),"",SQRT(E44))</f>
        <v/>
      </c>
      <c r="O44" s="324" t="str">
        <f aca="false">IF(OR(ISBLANK($E44),ISBLANK($H44),ISTEXT($E44),ISTEXT($H44),ISBLANK(M5R1_Cp),ISTEXT(M5R1_Cp),ISBLANK(M5R1_Ps),ISTEXT(M5R1_Ps),ISBLANK(M5R1_Mds),ISTEXT(M5R1_Mds),ISBLANK(M5R1_Bws),ISTEXT(M5R1_Bws)),"",Kp*M5R1_Cp*SQRT($E44)*SQRT(($H44+Tu)/(M5R1_Ps*(M5R1_Mds*(1-M5R1_Bws/100)+18*M5R1_Bws/100))))</f>
        <v/>
      </c>
      <c r="P44" s="325" t="str">
        <f aca="false">IF(OR(ISERROR(AVERAGE($I$31:$J44)),ISERROR(AVERAGE($G$31:$G44)),ISBLANK($D44),ISTEXT($D44),ISBLANK($D$31),ISTEXT($D$31),ISBLANK(M5R1_Y),ISTEXT(M5R1_Y),ISBLANK(M5R1_Pb),ISTEXT(M5R1_Pb),ISBLANK($D45),ISTEXT($G44)),"",(K_1*($D45-$D$31)*M5R1_Y*(M5R1_Pb+AVERAGE($G$31:$G44)/13.6)/(AVERAGE($J$31:$J44)+Tu)))</f>
        <v/>
      </c>
      <c r="Q44" s="326" t="str">
        <f aca="false">IF(OR(ISERROR(AVERAGE($H$31:$H44)),ISBLANK($P44),ISTEXT($P44),ISBLANK($H$31),ISTEXT($H$31),ISBLANK($B45),ISTEXT($B45),ISERROR(AVERAGE($O$31:$O44)),ISBLANK(M5R1_Ps),ISTEXT(M5R1_Ps),ISBLANK(M5R1_Dna),ISTEXT(M5R1_Dna),ISBLANK(M5R1_Bws),ISTEXT(M5R1_Bws)),"",(K_4*(AVERAGE($H$31:$H44)+Tu)*$P44/(($B45*AVERAGE($O$31:$O44)*M5R1_Ps*PI()*((M5R1_Dna/2/Cipfmmpm)^2))*(1-M5R1_Bws/100))))</f>
        <v/>
      </c>
      <c r="R44" s="325" t="str">
        <f aca="false">IF(P44="","",P44/B45*M5R1_Theta)</f>
        <v/>
      </c>
      <c r="S44" s="252"/>
    </row>
    <row r="45" customFormat="false" ht="14.1" hidden="false" customHeight="true" outlineLevel="0" collapsed="false">
      <c r="A45" s="315"/>
      <c r="B45" s="329" t="str">
        <f aca="false">IF(OR(ISERROR($B$32-$B$31+B44),ISBLANK($B$32),ISTEXT($B$32),ISBLANK($B$31),ISTEXT($B$31),ISBLANK($A45)),"",$B$32-$B$31+B44)</f>
        <v/>
      </c>
      <c r="C45" s="328" t="str">
        <f aca="false">IF(OR(ISERROR(C44+($B$32-$B$31)/1440),ISBLANK($B$32),ISTEXT($B$32),ISBLANK($B$31),ISTEXT($B$31),ISBLANK($A45),ISBLANK($C$31),ISTEXT($C$31)),"",C44+($B$32-$B$31)/1440)</f>
        <v/>
      </c>
      <c r="D45" s="318"/>
      <c r="E45" s="319"/>
      <c r="F45" s="320" t="str">
        <f aca="false">IF(OR(ISBLANK(M5R1_K),ISTEXT(M5R1_K),ISBLANK(E45),ISTEXT(E45)),"",M5R1_K*E45)</f>
        <v/>
      </c>
      <c r="G45" s="319"/>
      <c r="H45" s="321"/>
      <c r="I45" s="321"/>
      <c r="J45" s="321"/>
      <c r="K45" s="278"/>
      <c r="L45" s="321"/>
      <c r="M45" s="322"/>
      <c r="N45" s="323" t="str">
        <f aca="false">IF(OR(ISBLANK(E45),ISTEXT(E45),ISERROR(SQRT(E45))),"",SQRT(E45))</f>
        <v/>
      </c>
      <c r="O45" s="324" t="str">
        <f aca="false">IF(OR(ISBLANK($E45),ISBLANK($H45),ISTEXT($E45),ISTEXT($H45),ISBLANK(M5R1_Cp),ISTEXT(M5R1_Cp),ISBLANK(M5R1_Ps),ISTEXT(M5R1_Ps),ISBLANK(M5R1_Mds),ISTEXT(M5R1_Mds),ISBLANK(M5R1_Bws),ISTEXT(M5R1_Bws)),"",Kp*M5R1_Cp*SQRT($E45)*SQRT(($H45+Tu)/(M5R1_Ps*(M5R1_Mds*(1-M5R1_Bws/100)+18*M5R1_Bws/100))))</f>
        <v/>
      </c>
      <c r="P45" s="325" t="str">
        <f aca="false">IF(OR(ISERROR(AVERAGE($I$31:$J45)),ISERROR(AVERAGE($G$31:$G45)),ISBLANK($D45),ISTEXT($D45),ISBLANK($D$31),ISTEXT($D$31),ISBLANK(M5R1_Y),ISTEXT(M5R1_Y),ISBLANK(M5R1_Pb),ISTEXT(M5R1_Pb),ISBLANK($D46),ISTEXT($G45)),"",(K_1*($D46-$D$31)*M5R1_Y*(M5R1_Pb+AVERAGE($G$31:$G45)/13.6)/(AVERAGE($J$31:$J45)+Tu)))</f>
        <v/>
      </c>
      <c r="Q45" s="326" t="str">
        <f aca="false">IF(OR(ISERROR(AVERAGE($H$31:$H45)),ISBLANK($P45),ISTEXT($P45),ISBLANK($H$31),ISTEXT($H$31),ISBLANK($B46),ISTEXT($B46),ISERROR(AVERAGE($O$31:$O45)),ISBLANK(M5R1_Ps),ISTEXT(M5R1_Ps),ISBLANK(M5R1_Dna),ISTEXT(M5R1_Dna),ISBLANK(M5R1_Bws),ISTEXT(M5R1_Bws)),"",(K_4*(AVERAGE($H$31:$H45)+Tu)*$P45/(($B46*AVERAGE($O$31:$O45)*M5R1_Ps*PI()*((M5R1_Dna/2/Cipfmmpm)^2))*(1-M5R1_Bws/100))))</f>
        <v/>
      </c>
      <c r="R45" s="325" t="str">
        <f aca="false">IF(P45="","",P45/B46*M5R1_Theta)</f>
        <v/>
      </c>
      <c r="S45" s="252"/>
    </row>
    <row r="46" customFormat="false" ht="14.1" hidden="false" customHeight="true" outlineLevel="0" collapsed="false">
      <c r="A46" s="315"/>
      <c r="B46" s="329" t="str">
        <f aca="false">IF(OR(ISERROR($B$32-$B$31+B45),ISBLANK($B$32),ISTEXT($B$32),ISBLANK($B$31),ISTEXT($B$31),ISBLANK($A46)),"",$B$32-$B$31+B45)</f>
        <v/>
      </c>
      <c r="C46" s="328" t="str">
        <f aca="false">IF(OR(ISERROR(C45+($B$32-$B$31)/1440),ISBLANK($B$32),ISTEXT($B$32),ISBLANK($B$31),ISTEXT($B$31),ISBLANK($A46),ISBLANK($C$31),ISTEXT($C$31)),"",C45+($B$32-$B$31)/1440)</f>
        <v/>
      </c>
      <c r="D46" s="319"/>
      <c r="E46" s="319"/>
      <c r="F46" s="320" t="str">
        <f aca="false">IF(OR(ISBLANK(M5R1_K),ISTEXT(M5R1_K),ISBLANK(E46),ISTEXT(E46)),"",M5R1_K*E46)</f>
        <v/>
      </c>
      <c r="G46" s="319"/>
      <c r="H46" s="321"/>
      <c r="I46" s="321"/>
      <c r="J46" s="321"/>
      <c r="K46" s="278"/>
      <c r="L46" s="321"/>
      <c r="M46" s="322"/>
      <c r="N46" s="323" t="str">
        <f aca="false">IF(OR(ISBLANK(E46),ISTEXT(E46),ISERROR(SQRT(E46))),"",SQRT(E46))</f>
        <v/>
      </c>
      <c r="O46" s="324" t="str">
        <f aca="false">IF(OR(ISBLANK($E46),ISBLANK($H46),ISTEXT($E46),ISTEXT($H46),ISBLANK(M5R1_Cp),ISTEXT(M5R1_Cp),ISBLANK(M5R1_Ps),ISTEXT(M5R1_Ps),ISBLANK(M5R1_Mds),ISTEXT(M5R1_Mds),ISBLANK(M5R1_Bws),ISTEXT(M5R1_Bws)),"",Kp*M5R1_Cp*SQRT($E46)*SQRT(($H46+Tu)/(M5R1_Ps*(M5R1_Mds*(1-M5R1_Bws/100)+18*M5R1_Bws/100))))</f>
        <v/>
      </c>
      <c r="P46" s="325" t="str">
        <f aca="false">IF(OR(ISERROR(AVERAGE($I$31:$J46)),ISERROR(AVERAGE($G$31:$G46)),ISBLANK($D46),ISTEXT($D46),ISBLANK($D$31),ISTEXT($D$31),ISBLANK(M5R1_Y),ISTEXT(M5R1_Y),ISBLANK(M5R1_Pb),ISTEXT(M5R1_Pb),ISBLANK($D47),ISTEXT($G46)),"",(K_1*($D47-$D$31)*M5R1_Y*(M5R1_Pb+AVERAGE($G$31:$G46)/13.6)/(AVERAGE($J$31:$J46)+Tu)))</f>
        <v/>
      </c>
      <c r="Q46" s="326" t="str">
        <f aca="false">IF(OR(ISERROR(AVERAGE($H$31:$H46)),ISBLANK($P46),ISTEXT($P46),ISBLANK($H$31),ISTEXT($H$31),ISBLANK($B47),ISTEXT($B47),ISERROR(AVERAGE($O$31:$O46)),ISBLANK(M5R1_Ps),ISTEXT(M5R1_Ps),ISBLANK(M5R1_Dna),ISTEXT(M5R1_Dna),ISBLANK(M5R1_Bws),ISTEXT(M5R1_Bws)),"",(K_4*(AVERAGE($H$31:$H46)+Tu)*$P46/(($B47*AVERAGE($O$31:$O46)*M5R1_Ps*PI()*((M5R1_Dna/2/Cipfmmpm)^2))*(1-M5R1_Bws/100))))</f>
        <v/>
      </c>
      <c r="R46" s="325" t="str">
        <f aca="false">IF(P46="","",P46/B47*M5R1_Theta)</f>
        <v/>
      </c>
      <c r="S46" s="252"/>
    </row>
    <row r="47" customFormat="false" ht="14.1" hidden="false" customHeight="true" outlineLevel="0" collapsed="false">
      <c r="A47" s="315"/>
      <c r="B47" s="329" t="str">
        <f aca="false">IF(OR(ISERROR($B$32-$B$31+B46),ISBLANK($B$32),ISTEXT($B$32),ISBLANK($B$31),ISTEXT($B$31),ISBLANK($A47)),"",$B$32-$B$31+B46)</f>
        <v/>
      </c>
      <c r="C47" s="328" t="str">
        <f aca="false">IF(OR(ISERROR(C46+($B$32-$B$31)/1440),ISBLANK($B$32),ISTEXT($B$32),ISBLANK($B$31),ISTEXT($B$31),ISBLANK($A47),ISBLANK($C$31),ISTEXT($C$31)),"",C46+($B$32-$B$31)/1440)</f>
        <v/>
      </c>
      <c r="D47" s="318"/>
      <c r="E47" s="319"/>
      <c r="F47" s="320" t="str">
        <f aca="false">IF(OR(ISBLANK(M5R1_K),ISTEXT(M5R1_K),ISBLANK(E47),ISTEXT(E47)),"",M5R1_K*E47)</f>
        <v/>
      </c>
      <c r="G47" s="319"/>
      <c r="H47" s="321"/>
      <c r="I47" s="321"/>
      <c r="J47" s="321"/>
      <c r="K47" s="278"/>
      <c r="L47" s="321"/>
      <c r="M47" s="322"/>
      <c r="N47" s="323" t="str">
        <f aca="false">IF(OR(ISBLANK(E47),ISTEXT(E47),ISERROR(SQRT(E47))),"",SQRT(E47))</f>
        <v/>
      </c>
      <c r="O47" s="324" t="str">
        <f aca="false">IF(OR(ISBLANK($E47),ISBLANK($H47),ISTEXT($E47),ISTEXT($H47),ISBLANK(M5R1_Cp),ISTEXT(M5R1_Cp),ISBLANK(M5R1_Ps),ISTEXT(M5R1_Ps),ISBLANK(M5R1_Mds),ISTEXT(M5R1_Mds),ISBLANK(M5R1_Bws),ISTEXT(M5R1_Bws)),"",Kp*M5R1_Cp*SQRT($E47)*SQRT(($H47+Tu)/(M5R1_Ps*(M5R1_Mds*(1-M5R1_Bws/100)+18*M5R1_Bws/100))))</f>
        <v/>
      </c>
      <c r="P47" s="325" t="str">
        <f aca="false">IF(OR(ISERROR(AVERAGE($I$31:$J47)),ISERROR(AVERAGE($G$31:$G47)),ISBLANK($D47),ISTEXT($D47),ISBLANK($D$31),ISTEXT($D$31),ISBLANK(M5R1_Y),ISTEXT(M5R1_Y),ISBLANK(M5R1_Pb),ISTEXT(M5R1_Pb),ISBLANK($D48),ISTEXT($G47)),"",(K_1*($D48-$D$31)*M5R1_Y*(M5R1_Pb+AVERAGE($G$31:$G47)/13.6)/(AVERAGE($J$31:$J47)+Tu)))</f>
        <v/>
      </c>
      <c r="Q47" s="326" t="str">
        <f aca="false">IF(OR(ISERROR(AVERAGE($H$31:$H47)),ISBLANK($P47),ISTEXT($P47),ISBLANK($H$31),ISTEXT($H$31),ISBLANK($B48),ISTEXT($B48),ISERROR(AVERAGE($O$31:$O47)),ISBLANK(M5R1_Ps),ISTEXT(M5R1_Ps),ISBLANK(M5R1_Dna),ISTEXT(M5R1_Dna),ISBLANK(M5R1_Bws),ISTEXT(M5R1_Bws)),"",(K_4*(AVERAGE($H$31:$H47)+Tu)*$P47/(($B48*AVERAGE($O$31:$O47)*M5R1_Ps*PI()*((M5R1_Dna/2/Cipfmmpm)^2))*(1-M5R1_Bws/100))))</f>
        <v/>
      </c>
      <c r="R47" s="325" t="str">
        <f aca="false">IF(P47="","",P47/B48*M5R1_Theta)</f>
        <v/>
      </c>
      <c r="S47" s="252"/>
    </row>
    <row r="48" customFormat="false" ht="14.1" hidden="false" customHeight="true" outlineLevel="0" collapsed="false">
      <c r="A48" s="315"/>
      <c r="B48" s="329" t="str">
        <f aca="false">IF(OR(ISERROR($B$32-$B$31+B47),ISBLANK($B$32),ISTEXT($B$32),ISBLANK($B$31),ISTEXT($B$31),ISBLANK($A48)),"",$B$32-$B$31+B47)</f>
        <v/>
      </c>
      <c r="C48" s="328" t="str">
        <f aca="false">IF(OR(ISERROR(C47+($B$32-$B$31)/1440),ISBLANK($B$32),ISTEXT($B$32),ISBLANK($B$31),ISTEXT($B$31),ISBLANK($A48),ISBLANK($C$31),ISTEXT($C$31)),"",C47+($B$32-$B$31)/1440)</f>
        <v/>
      </c>
      <c r="D48" s="319"/>
      <c r="E48" s="319"/>
      <c r="F48" s="320" t="str">
        <f aca="false">IF(OR(ISBLANK(M5R1_K),ISTEXT(M5R1_K),ISBLANK(E48),ISTEXT(E48)),"",M5R1_K*E48)</f>
        <v/>
      </c>
      <c r="G48" s="319"/>
      <c r="H48" s="321"/>
      <c r="I48" s="321"/>
      <c r="J48" s="321"/>
      <c r="K48" s="278"/>
      <c r="L48" s="321"/>
      <c r="M48" s="322"/>
      <c r="N48" s="323" t="str">
        <f aca="false">IF(OR(ISBLANK(E48),ISTEXT(E48),ISERROR(SQRT(E48))),"",SQRT(E48))</f>
        <v/>
      </c>
      <c r="O48" s="324" t="str">
        <f aca="false">IF(OR(ISBLANK($E48),ISBLANK($H48),ISTEXT($E48),ISTEXT($H48),ISBLANK(M5R1_Cp),ISTEXT(M5R1_Cp),ISBLANK(M5R1_Ps),ISTEXT(M5R1_Ps),ISBLANK(M5R1_Mds),ISTEXT(M5R1_Mds),ISBLANK(M5R1_Bws),ISTEXT(M5R1_Bws)),"",Kp*M5R1_Cp*SQRT($E48)*SQRT(($H48+Tu)/(M5R1_Ps*(M5R1_Mds*(1-M5R1_Bws/100)+18*M5R1_Bws/100))))</f>
        <v/>
      </c>
      <c r="P48" s="325" t="str">
        <f aca="false">IF(OR(ISERROR(AVERAGE($I$31:$J48)),ISERROR(AVERAGE($G$31:$G48)),ISBLANK($D48),ISTEXT($D48),ISBLANK($D$31),ISTEXT($D$31),ISBLANK(M5R1_Y),ISTEXT(M5R1_Y),ISBLANK(M5R1_Pb),ISTEXT(M5R1_Pb),ISBLANK($D49),ISTEXT($G48)),"",(K_1*($D49-$D$31)*M5R1_Y*(M5R1_Pb+AVERAGE($G$31:$G48)/13.6)/(AVERAGE($J$31:$J48)+Tu)))</f>
        <v/>
      </c>
      <c r="Q48" s="326" t="str">
        <f aca="false">IF(OR(ISERROR(AVERAGE($H$31:$H48)),ISBLANK($P48),ISTEXT($P48),ISBLANK($H$31),ISTEXT($H$31),ISBLANK($B49),ISTEXT($B49),ISERROR(AVERAGE($O$31:$O48)),ISBLANK(M5R1_Ps),ISTEXT(M5R1_Ps),ISBLANK(M5R1_Dna),ISTEXT(M5R1_Dna),ISBLANK(M5R1_Bws),ISTEXT(M5R1_Bws)),"",(K_4*(AVERAGE($H$31:$H48)+Tu)*$P48/(($B49*AVERAGE($O$31:$O48)*M5R1_Ps*PI()*((M5R1_Dna/2/Cipfmmpm)^2))*(1-M5R1_Bws/100))))</f>
        <v/>
      </c>
      <c r="R48" s="325" t="str">
        <f aca="false">IF(P48="","",P48/B49*M5R1_Theta)</f>
        <v/>
      </c>
      <c r="S48" s="252"/>
    </row>
    <row r="49" customFormat="false" ht="14.1" hidden="false" customHeight="true" outlineLevel="0" collapsed="false">
      <c r="A49" s="315"/>
      <c r="B49" s="329" t="str">
        <f aca="false">IF(OR(ISERROR($B$32-$B$31+B48),ISBLANK($B$32),ISTEXT($B$32),ISBLANK($B$31),ISTEXT($B$31),ISBLANK($A49)),"",$B$32-$B$31+B48)</f>
        <v/>
      </c>
      <c r="C49" s="328" t="str">
        <f aca="false">IF(OR(ISERROR(C48+($B$32-$B$31)/1440),ISBLANK($B$32),ISTEXT($B$32),ISBLANK($B$31),ISTEXT($B$31),ISBLANK($A49),ISBLANK($C$31),ISTEXT($C$31)),"",C48+($B$32-$B$31)/1440)</f>
        <v/>
      </c>
      <c r="D49" s="318"/>
      <c r="E49" s="319"/>
      <c r="F49" s="320" t="str">
        <f aca="false">IF(OR(ISBLANK(M5R1_K),ISTEXT(M5R1_K),ISBLANK(E49),ISTEXT(E49)),"",M5R1_K*E49)</f>
        <v/>
      </c>
      <c r="G49" s="319"/>
      <c r="H49" s="321"/>
      <c r="I49" s="321"/>
      <c r="J49" s="321"/>
      <c r="K49" s="278"/>
      <c r="L49" s="321"/>
      <c r="M49" s="322"/>
      <c r="N49" s="323" t="str">
        <f aca="false">IF(OR(ISBLANK(E49),ISTEXT(E49),ISERROR(SQRT(E49))),"",SQRT(E49))</f>
        <v/>
      </c>
      <c r="O49" s="324" t="str">
        <f aca="false">IF(OR(ISBLANK($E49),ISBLANK($H49),ISTEXT($E49),ISTEXT($H49),ISBLANK(M5R1_Cp),ISTEXT(M5R1_Cp),ISBLANK(M5R1_Ps),ISTEXT(M5R1_Ps),ISBLANK(M5R1_Mds),ISTEXT(M5R1_Mds),ISBLANK(M5R1_Bws),ISTEXT(M5R1_Bws)),"",Kp*M5R1_Cp*SQRT($E49)*SQRT(($H49+Tu)/(M5R1_Ps*(M5R1_Mds*(1-M5R1_Bws/100)+18*M5R1_Bws/100))))</f>
        <v/>
      </c>
      <c r="P49" s="325" t="str">
        <f aca="false">IF(OR(ISERROR(AVERAGE($I$31:$J49)),ISERROR(AVERAGE($G$31:$G49)),ISBLANK($D49),ISTEXT($D49),ISBLANK($D$31),ISTEXT($D$31),ISBLANK(M5R1_Y),ISTEXT(M5R1_Y),ISBLANK(M5R1_Pb),ISTEXT(M5R1_Pb),ISBLANK($D50),ISTEXT($G49)),"",(K_1*($D50-$D$31)*M5R1_Y*(M5R1_Pb+AVERAGE($G$31:$G49)/13.6)/(AVERAGE($J$31:$J49)+Tu)))</f>
        <v/>
      </c>
      <c r="Q49" s="326" t="str">
        <f aca="false">IF(OR(ISERROR(AVERAGE($H$31:$H49)),ISBLANK($P49),ISTEXT($P49),ISBLANK($H$31),ISTEXT($H$31),ISBLANK($B50),ISTEXT($B50),ISERROR(AVERAGE($O$31:$O49)),ISBLANK(M5R1_Ps),ISTEXT(M5R1_Ps),ISBLANK(M5R1_Dna),ISTEXT(M5R1_Dna),ISBLANK(M5R1_Bws),ISTEXT(M5R1_Bws)),"",(K_4*(AVERAGE($H$31:$H49)+Tu)*$P49/(($B50*AVERAGE($O$31:$O49)*M5R1_Ps*PI()*((M5R1_Dna/2/Cipfmmpm)^2))*(1-M5R1_Bws/100))))</f>
        <v/>
      </c>
      <c r="R49" s="325" t="str">
        <f aca="false">IF(P49="","",P49/B50*M5R1_Theta)</f>
        <v/>
      </c>
      <c r="S49" s="252"/>
    </row>
    <row r="50" customFormat="false" ht="14.1" hidden="false" customHeight="true" outlineLevel="0" collapsed="false">
      <c r="A50" s="315"/>
      <c r="B50" s="329" t="str">
        <f aca="false">IF(OR(ISERROR($B$32-$B$31+B49),ISBLANK($B$32),ISTEXT($B$32),ISBLANK($B$31),ISTEXT($B$31),ISBLANK($A50)),"",$B$32-$B$31+B49)</f>
        <v/>
      </c>
      <c r="C50" s="328" t="str">
        <f aca="false">IF(OR(ISERROR(C49+($B$32-$B$31)/1440),ISBLANK($B$32),ISTEXT($B$32),ISBLANK($B$31),ISTEXT($B$31),ISBLANK($A50),ISBLANK($C$31),ISTEXT($C$31)),"",C49+($B$32-$B$31)/1440)</f>
        <v/>
      </c>
      <c r="D50" s="319"/>
      <c r="E50" s="319"/>
      <c r="F50" s="320" t="str">
        <f aca="false">IF(OR(ISBLANK(M5R1_K),ISTEXT(M5R1_K),ISBLANK(E50),ISTEXT(E50)),"",M5R1_K*E50)</f>
        <v/>
      </c>
      <c r="G50" s="319"/>
      <c r="H50" s="321"/>
      <c r="I50" s="321"/>
      <c r="J50" s="321"/>
      <c r="K50" s="278"/>
      <c r="L50" s="321"/>
      <c r="M50" s="322"/>
      <c r="N50" s="323" t="str">
        <f aca="false">IF(OR(ISBLANK(E50),ISTEXT(E50),ISERROR(SQRT(E50))),"",SQRT(E50))</f>
        <v/>
      </c>
      <c r="O50" s="324" t="str">
        <f aca="false">IF(OR(ISBLANK($E50),ISBLANK($H50),ISTEXT($E50),ISTEXT($H50),ISBLANK(M5R1_Cp),ISTEXT(M5R1_Cp),ISBLANK(M5R1_Ps),ISTEXT(M5R1_Ps),ISBLANK(M5R1_Mds),ISTEXT(M5R1_Mds),ISBLANK(M5R1_Bws),ISTEXT(M5R1_Bws)),"",Kp*M5R1_Cp*SQRT($E50)*SQRT(($H50+Tu)/(M5R1_Ps*(M5R1_Mds*(1-M5R1_Bws/100)+18*M5R1_Bws/100))))</f>
        <v/>
      </c>
      <c r="P50" s="325" t="str">
        <f aca="false">IF(OR(ISERROR(AVERAGE($I$31:$J50)),ISERROR(AVERAGE($G$31:$G50)),ISBLANK($D50),ISTEXT($D50),ISBLANK($D$31),ISTEXT($D$31),ISBLANK(M5R1_Y),ISTEXT(M5R1_Y),ISBLANK(M5R1_Pb),ISTEXT(M5R1_Pb),ISBLANK($D51),ISTEXT($G50)),"",(K_1*($D51-$D$31)*M5R1_Y*(M5R1_Pb+AVERAGE($G$31:$G50)/13.6)/(AVERAGE($J$31:$J50)+Tu)))</f>
        <v/>
      </c>
      <c r="Q50" s="326" t="str">
        <f aca="false">IF(OR(ISERROR(AVERAGE($H$31:$H50)),ISBLANK($P50),ISTEXT($P50),ISBLANK($H$31),ISTEXT($H$31),ISBLANK($B51),ISTEXT($B51),ISERROR(AVERAGE($O$31:$O50)),ISBLANK(M5R1_Ps),ISTEXT(M5R1_Ps),ISBLANK(M5R1_Dna),ISTEXT(M5R1_Dna),ISBLANK(M5R1_Bws),ISTEXT(M5R1_Bws)),"",(K_4*(AVERAGE($H$31:$H50)+Tu)*$P50/(($B51*AVERAGE($O$31:$O50)*M5R1_Ps*PI()*((M5R1_Dna/2/Cipfmmpm)^2))*(1-M5R1_Bws/100))))</f>
        <v/>
      </c>
      <c r="R50" s="325" t="str">
        <f aca="false">IF(P50="","",P50/B51*M5R1_Theta)</f>
        <v/>
      </c>
      <c r="S50" s="252"/>
    </row>
    <row r="51" customFormat="false" ht="14.1" hidden="false" customHeight="true" outlineLevel="0" collapsed="false">
      <c r="A51" s="315"/>
      <c r="B51" s="329" t="str">
        <f aca="false">IF(OR(ISERROR($B$32-$B$31+B50),ISBLANK($B$32),ISTEXT($B$32),ISBLANK($B$31),ISTEXT($B$31),ISBLANK($A51)),"",$B$32-$B$31+B50)</f>
        <v/>
      </c>
      <c r="C51" s="328" t="str">
        <f aca="false">IF(OR(ISERROR(C50+($B$32-$B$31)/1440),ISBLANK($B$32),ISTEXT($B$32),ISBLANK($B$31),ISTEXT($B$31),ISBLANK($A51),ISBLANK($C$31),ISTEXT($C$31)),"",C50+($B$32-$B$31)/1440)</f>
        <v/>
      </c>
      <c r="D51" s="318"/>
      <c r="E51" s="319"/>
      <c r="F51" s="320" t="str">
        <f aca="false">IF(OR(ISBLANK(M5R1_K),ISTEXT(M5R1_K),ISBLANK(E51),ISTEXT(E51)),"",M5R1_K*E51)</f>
        <v/>
      </c>
      <c r="G51" s="319"/>
      <c r="H51" s="321"/>
      <c r="I51" s="321"/>
      <c r="J51" s="321"/>
      <c r="K51" s="278"/>
      <c r="L51" s="321"/>
      <c r="M51" s="322"/>
      <c r="N51" s="323" t="str">
        <f aca="false">IF(OR(ISBLANK(E51),ISTEXT(E51),ISERROR(SQRT(E51))),"",SQRT(E51))</f>
        <v/>
      </c>
      <c r="O51" s="324" t="str">
        <f aca="false">IF(OR(ISBLANK($E51),ISBLANK($H51),ISTEXT($E51),ISTEXT($H51),ISBLANK(M5R1_Cp),ISTEXT(M5R1_Cp),ISBLANK(M5R1_Ps),ISTEXT(M5R1_Ps),ISBLANK(M5R1_Mds),ISTEXT(M5R1_Mds),ISBLANK(M5R1_Bws),ISTEXT(M5R1_Bws)),"",Kp*M5R1_Cp*SQRT($E51)*SQRT(($H51+Tu)/(M5R1_Ps*(M5R1_Mds*(1-M5R1_Bws/100)+18*M5R1_Bws/100))))</f>
        <v/>
      </c>
      <c r="P51" s="325" t="str">
        <f aca="false">IF(OR(ISERROR(AVERAGE($I$31:$J51)),ISERROR(AVERAGE($G$31:$G51)),ISBLANK($D51),ISTEXT($D51),ISBLANK($D$31),ISTEXT($D$31),ISBLANK(M5R1_Y),ISTEXT(M5R1_Y),ISBLANK(M5R1_Pb),ISTEXT(M5R1_Pb),ISBLANK($D52),ISTEXT($G51)),"",(K_1*($D52-$D$31)*M5R1_Y*(M5R1_Pb+AVERAGE($G$31:$G51)/13.6)/(AVERAGE($J$31:$J51)+Tu)))</f>
        <v/>
      </c>
      <c r="Q51" s="326" t="str">
        <f aca="false">IF(OR(ISERROR(AVERAGE($H$31:$H51)),ISBLANK($P51),ISTEXT($P51),ISBLANK($H$31),ISTEXT($H$31),ISBLANK($B52),ISTEXT($B52),ISERROR(AVERAGE($O$31:$O51)),ISBLANK(M5R1_Ps),ISTEXT(M5R1_Ps),ISBLANK(M5R1_Dna),ISTEXT(M5R1_Dna),ISBLANK(M5R1_Bws),ISTEXT(M5R1_Bws)),"",(K_4*(AVERAGE($H$31:$H51)+Tu)*$P51/(($B52*AVERAGE($O$31:$O51)*M5R1_Ps*PI()*((M5R1_Dna/2/Cipfmmpm)^2))*(1-M5R1_Bws/100))))</f>
        <v/>
      </c>
      <c r="R51" s="325" t="str">
        <f aca="false">IF(P51="","",P51/B52*M5R1_Theta)</f>
        <v/>
      </c>
      <c r="S51" s="252"/>
    </row>
    <row r="52" customFormat="false" ht="14.1" hidden="false" customHeight="true" outlineLevel="0" collapsed="false">
      <c r="A52" s="315"/>
      <c r="B52" s="329" t="str">
        <f aca="false">IF(OR(ISERROR($B$32-$B$31+B51),ISBLANK($B$32),ISTEXT($B$32),ISBLANK($B$31),ISTEXT($B$31),ISBLANK($A52)),"",$B$32-$B$31+B51)</f>
        <v/>
      </c>
      <c r="C52" s="328" t="str">
        <f aca="false">IF(OR(ISERROR(C51+($B$32-$B$31)/1440),ISBLANK($B$32),ISTEXT($B$32),ISBLANK($B$31),ISTEXT($B$31),ISBLANK($A52),ISBLANK($C$31),ISTEXT($C$31)),"",C51+($B$32-$B$31)/1440)</f>
        <v/>
      </c>
      <c r="D52" s="319"/>
      <c r="E52" s="319"/>
      <c r="F52" s="320" t="str">
        <f aca="false">IF(OR(ISBLANK(M5R1_K),ISTEXT(M5R1_K),ISBLANK(E52),ISTEXT(E52)),"",M5R1_K*E52)</f>
        <v/>
      </c>
      <c r="G52" s="319"/>
      <c r="H52" s="321"/>
      <c r="I52" s="321"/>
      <c r="J52" s="321"/>
      <c r="K52" s="278"/>
      <c r="L52" s="321"/>
      <c r="M52" s="322"/>
      <c r="N52" s="323" t="str">
        <f aca="false">IF(OR(ISBLANK(E52),ISTEXT(E52),ISERROR(SQRT(E52))),"",SQRT(E52))</f>
        <v/>
      </c>
      <c r="O52" s="324" t="str">
        <f aca="false">IF(OR(ISBLANK($E52),ISBLANK($H52),ISTEXT($E52),ISTEXT($H52),ISBLANK(M5R1_Cp),ISTEXT(M5R1_Cp),ISBLANK(M5R1_Ps),ISTEXT(M5R1_Ps),ISBLANK(M5R1_Mds),ISTEXT(M5R1_Mds),ISBLANK(M5R1_Bws),ISTEXT(M5R1_Bws)),"",Kp*M5R1_Cp*SQRT($E52)*SQRT(($H52+Tu)/(M5R1_Ps*(M5R1_Mds*(1-M5R1_Bws/100)+18*M5R1_Bws/100))))</f>
        <v/>
      </c>
      <c r="P52" s="325" t="str">
        <f aca="false">IF(OR(ISERROR(AVERAGE($I$31:$J52)),ISERROR(AVERAGE($G$31:$G52)),ISBLANK($D52),ISTEXT($D52),ISBLANK($D$31),ISTEXT($D$31),ISBLANK(M5R1_Y),ISTEXT(M5R1_Y),ISBLANK(M5R1_Pb),ISTEXT(M5R1_Pb),ISBLANK($D53),ISTEXT($G52)),"",(K_1*($D53-$D$31)*M5R1_Y*(M5R1_Pb+AVERAGE($G$31:$G52)/13.6)/(AVERAGE($J$31:$J52)+Tu)))</f>
        <v/>
      </c>
      <c r="Q52" s="326" t="str">
        <f aca="false">IF(OR(ISERROR(AVERAGE($H$31:$H52)),ISBLANK($P52),ISTEXT($P52),ISBLANK($H$31),ISTEXT($H$31),ISBLANK($B53),ISTEXT($B53),ISERROR(AVERAGE($O$31:$O52)),ISBLANK(M5R1_Ps),ISTEXT(M5R1_Ps),ISBLANK(M5R1_Dna),ISTEXT(M5R1_Dna),ISBLANK(M5R1_Bws),ISTEXT(M5R1_Bws)),"",(K_4*(AVERAGE($H$31:$H52)+Tu)*$P52/(($B53*AVERAGE($O$31:$O52)*M5R1_Ps*PI()*((M5R1_Dna/2/Cipfmmpm)^2))*(1-M5R1_Bws/100))))</f>
        <v/>
      </c>
      <c r="R52" s="325" t="str">
        <f aca="false">IF(P52="","",P52/B53*M5R1_Theta)</f>
        <v/>
      </c>
      <c r="S52" s="252"/>
    </row>
    <row r="53" customFormat="false" ht="14.1" hidden="false" customHeight="true" outlineLevel="0" collapsed="false">
      <c r="A53" s="315"/>
      <c r="B53" s="329" t="str">
        <f aca="false">IF(OR(ISERROR($B$32-$B$31+B52),ISBLANK($B$32),ISTEXT($B$32),ISBLANK($B$31),ISTEXT($B$31),ISBLANK($A53)),"",$B$32-$B$31+B52)</f>
        <v/>
      </c>
      <c r="C53" s="328" t="str">
        <f aca="false">IF(OR(ISERROR(C52+($B$32-$B$31)/1440),ISBLANK($B$32),ISTEXT($B$32),ISBLANK($B$31),ISTEXT($B$31),ISBLANK($A53),ISBLANK($C$31),ISTEXT($C$31)),"",C52+($B$32-$B$31)/1440)</f>
        <v/>
      </c>
      <c r="D53" s="318"/>
      <c r="E53" s="319"/>
      <c r="F53" s="320" t="str">
        <f aca="false">IF(OR(ISBLANK(M5R1_K),ISTEXT(M5R1_K),ISBLANK(E53),ISTEXT(E53)),"",M5R1_K*E53)</f>
        <v/>
      </c>
      <c r="G53" s="319"/>
      <c r="H53" s="321"/>
      <c r="I53" s="321"/>
      <c r="J53" s="321"/>
      <c r="K53" s="278"/>
      <c r="L53" s="321"/>
      <c r="M53" s="322"/>
      <c r="N53" s="323" t="str">
        <f aca="false">IF(OR(ISBLANK(E53),ISTEXT(E53),ISERROR(SQRT(E53))),"",SQRT(E53))</f>
        <v/>
      </c>
      <c r="O53" s="324" t="str">
        <f aca="false">IF(OR(ISBLANK($E53),ISBLANK($H53),ISTEXT($E53),ISTEXT($H53),ISBLANK(M5R1_Cp),ISTEXT(M5R1_Cp),ISBLANK(M5R1_Ps),ISTEXT(M5R1_Ps),ISBLANK(M5R1_Mds),ISTEXT(M5R1_Mds),ISBLANK(M5R1_Bws),ISTEXT(M5R1_Bws)),"",Kp*M5R1_Cp*SQRT($E53)*SQRT(($H53+Tu)/(M5R1_Ps*(M5R1_Mds*(1-M5R1_Bws/100)+18*M5R1_Bws/100))))</f>
        <v/>
      </c>
      <c r="P53" s="325" t="str">
        <f aca="false">IF(OR(ISERROR(AVERAGE($I$31:$J53)),ISERROR(AVERAGE($G$31:$G53)),ISBLANK($D53),ISTEXT($D53),ISBLANK($D$31),ISTEXT($D$31),ISBLANK(M5R1_Y),ISTEXT(M5R1_Y),ISBLANK(M5R1_Pb),ISTEXT(M5R1_Pb),ISBLANK($D54),ISTEXT($G53)),"",(K_1*($D54-$D$31)*M5R1_Y*(M5R1_Pb+AVERAGE($G$31:$G53)/13.6)/(AVERAGE($J$31:$J53)+Tu)))</f>
        <v/>
      </c>
      <c r="Q53" s="326" t="str">
        <f aca="false">IF(OR(ISERROR(AVERAGE($H$31:$H53)),ISBLANK($P53),ISTEXT($P53),ISBLANK($H$31),ISTEXT($H$31),ISBLANK($B54),ISTEXT($B54),ISERROR(AVERAGE($O$31:$O53)),ISBLANK(M5R1_Ps),ISTEXT(M5R1_Ps),ISBLANK(M5R1_Dna),ISTEXT(M5R1_Dna),ISBLANK(M5R1_Bws),ISTEXT(M5R1_Bws)),"",(K_4*(AVERAGE($H$31:$H53)+Tu)*$P53/(($B54*AVERAGE($O$31:$O53)*M5R1_Ps*PI()*((M5R1_Dna/2/Cipfmmpm)^2))*(1-M5R1_Bws/100))))</f>
        <v/>
      </c>
      <c r="R53" s="325" t="str">
        <f aca="false">IF(P53="","",P53/B54*M5R1_Theta)</f>
        <v/>
      </c>
      <c r="S53" s="252"/>
    </row>
    <row r="54" customFormat="false" ht="14.1" hidden="false" customHeight="true" outlineLevel="0" collapsed="false">
      <c r="A54" s="315"/>
      <c r="B54" s="329" t="str">
        <f aca="false">IF(OR(ISERROR($B$32-$B$31+B53),ISBLANK($B$32),ISTEXT($B$32),ISBLANK($B$31),ISTEXT($B$31),ISBLANK($A54)),"",$B$32-$B$31+B53)</f>
        <v/>
      </c>
      <c r="C54" s="328" t="str">
        <f aca="false">IF(OR(ISERROR(C53+($B$32-$B$31)/1440),ISBLANK($B$32),ISTEXT($B$32),ISBLANK($B$31),ISTEXT($B$31),ISBLANK($A54),ISBLANK($C$31),ISTEXT($C$31)),"",C53+($B$32-$B$31)/1440)</f>
        <v/>
      </c>
      <c r="D54" s="319"/>
      <c r="E54" s="319"/>
      <c r="F54" s="320" t="str">
        <f aca="false">IF(OR(ISBLANK(M5R1_K),ISTEXT(M5R1_K),ISBLANK(E54),ISTEXT(E54)),"",M5R1_K*E54)</f>
        <v/>
      </c>
      <c r="G54" s="319"/>
      <c r="H54" s="321"/>
      <c r="I54" s="321"/>
      <c r="J54" s="321"/>
      <c r="K54" s="278"/>
      <c r="L54" s="321"/>
      <c r="M54" s="322"/>
      <c r="N54" s="323" t="str">
        <f aca="false">IF(OR(ISBLANK(E54),ISTEXT(E54),ISERROR(SQRT(E54))),"",SQRT(E54))</f>
        <v/>
      </c>
      <c r="O54" s="324" t="str">
        <f aca="false">IF(OR(ISBLANK($E54),ISBLANK($H54),ISTEXT($E54),ISTEXT($H54),ISBLANK(M5R1_Cp),ISTEXT(M5R1_Cp),ISBLANK(M5R1_Ps),ISTEXT(M5R1_Ps),ISBLANK(M5R1_Mds),ISTEXT(M5R1_Mds),ISBLANK(M5R1_Bws),ISTEXT(M5R1_Bws)),"",Kp*M5R1_Cp*SQRT($E54)*SQRT(($H54+Tu)/(M5R1_Ps*(M5R1_Mds*(1-M5R1_Bws/100)+18*M5R1_Bws/100))))</f>
        <v/>
      </c>
      <c r="P54" s="325" t="str">
        <f aca="false">IF(OR(ISERROR(AVERAGE($I$31:$J54)),ISERROR(AVERAGE($G$31:$G54)),ISBLANK($D54),ISTEXT($D54),ISBLANK($D$31),ISTEXT($D$31),ISBLANK(M5R1_Y),ISTEXT(M5R1_Y),ISBLANK(M5R1_Pb),ISTEXT(M5R1_Pb),ISBLANK($D55),ISTEXT($G54)),"",(K_1*($D55-$D$31)*M5R1_Y*(M5R1_Pb+AVERAGE($G$31:$G54)/13.6)/(AVERAGE($J$31:$J54)+Tu)))</f>
        <v/>
      </c>
      <c r="Q54" s="326" t="str">
        <f aca="false">IF(OR(ISERROR(AVERAGE($H$31:$H54)),ISBLANK($P54),ISTEXT($P54),ISBLANK($H$31),ISTEXT($H$31),ISBLANK($B55),ISTEXT($B55),ISERROR(AVERAGE($O$31:$O54)),ISBLANK(M5R1_Ps),ISTEXT(M5R1_Ps),ISBLANK(M5R1_Dna),ISTEXT(M5R1_Dna),ISBLANK(M5R1_Bws),ISTEXT(M5R1_Bws)),"",(K_4*(AVERAGE($H$31:$H54)+Tu)*$P54/(($B55*AVERAGE($O$31:$O54)*M5R1_Ps*PI()*((M5R1_Dna/2/Cipfmmpm)^2))*(1-M5R1_Bws/100))))</f>
        <v/>
      </c>
      <c r="R54" s="325" t="str">
        <f aca="false">IF(P54="","",P54/B55*M5R1_Theta)</f>
        <v/>
      </c>
      <c r="S54" s="252"/>
    </row>
    <row r="55" customFormat="false" ht="14.1" hidden="false" customHeight="true" outlineLevel="0" collapsed="false">
      <c r="A55" s="315"/>
      <c r="B55" s="329" t="str">
        <f aca="false">IF(OR(ISERROR($B$32-$B$31+B54),ISBLANK($B$32),ISTEXT($B$32),ISBLANK($B$31),ISTEXT($B$31),ISBLANK($A55)),"",$B$32-$B$31+B54)</f>
        <v/>
      </c>
      <c r="C55" s="328" t="str">
        <f aca="false">IF(OR(ISERROR(C54+($B$32-$B$31)/1440),ISBLANK($B$32),ISTEXT($B$32),ISBLANK($B$31),ISTEXT($B$31),ISBLANK($A55),ISBLANK($C$31),ISTEXT($C$31)),"",C54+($B$32-$B$31)/1440)</f>
        <v/>
      </c>
      <c r="D55" s="318"/>
      <c r="E55" s="319"/>
      <c r="F55" s="320" t="str">
        <f aca="false">IF(OR(ISBLANK(M5R1_K),ISTEXT(M5R1_K),ISBLANK(E55),ISTEXT(E55)),"",M5R1_K*E55)</f>
        <v/>
      </c>
      <c r="G55" s="319"/>
      <c r="H55" s="321"/>
      <c r="I55" s="321"/>
      <c r="J55" s="321"/>
      <c r="K55" s="278"/>
      <c r="L55" s="321"/>
      <c r="M55" s="322"/>
      <c r="N55" s="323" t="str">
        <f aca="false">IF(OR(ISBLANK(E55),ISTEXT(E55),ISERROR(SQRT(E55))),"",SQRT(E55))</f>
        <v/>
      </c>
      <c r="O55" s="324" t="str">
        <f aca="false">IF(OR(ISBLANK($E55),ISBLANK($H55),ISTEXT($E55),ISTEXT($H55),ISBLANK(M5R1_Cp),ISTEXT(M5R1_Cp),ISBLANK(M5R1_Ps),ISTEXT(M5R1_Ps),ISBLANK(M5R1_Mds),ISTEXT(M5R1_Mds),ISBLANK(M5R1_Bws),ISTEXT(M5R1_Bws)),"",Kp*M5R1_Cp*SQRT($E55)*SQRT(($H55+Tu)/(M5R1_Ps*(M5R1_Mds*(1-M5R1_Bws/100)+18*M5R1_Bws/100))))</f>
        <v/>
      </c>
      <c r="P55" s="325" t="str">
        <f aca="false">IF(OR(ISERROR(AVERAGE($I$31:$J55)),ISERROR(AVERAGE($G$31:$G55)),ISBLANK($D55),ISTEXT($D55),ISBLANK($D$31),ISTEXT($D$31),ISBLANK(M5R1_Y),ISTEXT(M5R1_Y),ISBLANK(M5R1_Pb),ISTEXT(M5R1_Pb),ISBLANK($D56),ISTEXT($G55)),"",(K_1*($D56-$D$31)*M5R1_Y*(M5R1_Pb+AVERAGE($G$31:$G55)/13.6)/(AVERAGE($J$31:$J55)+Tu)))</f>
        <v/>
      </c>
      <c r="Q55" s="326" t="str">
        <f aca="false">IF(OR(ISERROR(AVERAGE($H$31:$H55)),ISBLANK($P55),ISTEXT($P55),ISBLANK($H$31),ISTEXT($H$31),ISBLANK($B56),ISTEXT($B56),ISERROR(AVERAGE($O$31:$O55)),ISBLANK(M5R1_Ps),ISTEXT(M5R1_Ps),ISBLANK(M5R1_Dna),ISTEXT(M5R1_Dna),ISBLANK(M5R1_Bws),ISTEXT(M5R1_Bws)),"",(K_4*(AVERAGE($H$31:$H55)+Tu)*$P55/(($B56*AVERAGE($O$31:$O55)*M5R1_Ps*PI()*((M5R1_Dna/2/Cipfmmpm)^2))*(1-M5R1_Bws/100))))</f>
        <v/>
      </c>
      <c r="R55" s="325" t="str">
        <f aca="false">IF(P55="","",P55/B56*M5R1_Theta)</f>
        <v/>
      </c>
      <c r="S55" s="252"/>
    </row>
    <row r="56" customFormat="false" ht="14.1" hidden="false" customHeight="true" outlineLevel="0" collapsed="false">
      <c r="A56" s="315"/>
      <c r="B56" s="329" t="str">
        <f aca="false">IF(OR(ISERROR($B$32-$B$31+B55),ISBLANK($B$32),ISTEXT($B$32),ISBLANK($B$31),ISTEXT($B$31),ISBLANK($A56)),"",$B$32-$B$31+B55)</f>
        <v/>
      </c>
      <c r="C56" s="328" t="str">
        <f aca="false">IF(OR(ISERROR(C55+($B$32-$B$31)/1440),ISBLANK($B$32),ISTEXT($B$32),ISBLANK($B$31),ISTEXT($B$31),ISBLANK($A56),ISBLANK($C$31),ISTEXT($C$31)),"",C55+($B$32-$B$31)/1440)</f>
        <v/>
      </c>
      <c r="D56" s="319"/>
      <c r="E56" s="319"/>
      <c r="F56" s="320" t="str">
        <f aca="false">IF(OR(ISBLANK(M5R1_K),ISTEXT(M5R1_K),ISBLANK(E56),ISTEXT(E56)),"",M5R1_K*E56)</f>
        <v/>
      </c>
      <c r="G56" s="319"/>
      <c r="H56" s="321"/>
      <c r="I56" s="321"/>
      <c r="J56" s="321"/>
      <c r="K56" s="321"/>
      <c r="L56" s="321"/>
      <c r="M56" s="322"/>
      <c r="N56" s="323" t="str">
        <f aca="false">IF(OR(ISBLANK(E56),ISTEXT(E56),ISERROR(SQRT(E56))),"",SQRT(E56))</f>
        <v/>
      </c>
      <c r="O56" s="324" t="str">
        <f aca="false">IF(OR(ISBLANK($E56),ISBLANK($H56),ISTEXT($E56),ISTEXT($H56),ISBLANK(M5R1_Cp),ISTEXT(M5R1_Cp),ISBLANK(M5R1_Ps),ISTEXT(M5R1_Ps),ISBLANK(M5R1_Mds),ISTEXT(M5R1_Mds),ISBLANK(M5R1_Bws),ISTEXT(M5R1_Bws)),"",Kp*M5R1_Cp*SQRT($E56)*SQRT(($H56+Tu)/(M5R1_Ps*(M5R1_Mds*(1-M5R1_Bws/100)+18*M5R1_Bws/100))))</f>
        <v/>
      </c>
      <c r="P56" s="325" t="str">
        <f aca="false">IF(OR(ISERROR(AVERAGE($I$31:$J56)),ISERROR(AVERAGE($G$31:$G56)),ISBLANK($D56),ISTEXT($D56),ISBLANK($D$31),ISTEXT($D$31),ISBLANK(M5R1_Y),ISTEXT(M5R1_Y),ISBLANK(M5R1_Pb),ISTEXT(M5R1_Pb),ISBLANK($D57),ISTEXT($G56)),"",(K_1*($D57-$D$31)*M5R1_Y*(M5R1_Pb+AVERAGE($G$31:$G56)/13.6)/(AVERAGE($J$31:$J56)+Tu)))</f>
        <v/>
      </c>
      <c r="Q56" s="326" t="str">
        <f aca="false">IF(OR(ISERROR(AVERAGE($H$31:$H56)),ISBLANK($P56),ISTEXT($P56),ISBLANK($H$31),ISTEXT($H$31),ISBLANK($B57),ISTEXT($B57),ISERROR(AVERAGE($O$31:$O56)),ISBLANK(M5R1_Ps),ISTEXT(M5R1_Ps),ISBLANK(M5R1_Dna),ISTEXT(M5R1_Dna),ISBLANK(M5R1_Bws),ISTEXT(M5R1_Bws)),"",(K_4*(AVERAGE($H$31:$H56)+Tu)*$P56/(($B57*AVERAGE($O$31:$O56)*M5R1_Ps*PI()*((M5R1_Dna/2/Cipfmmpm)^2))*(1-M5R1_Bws/100))))</f>
        <v/>
      </c>
      <c r="R56" s="325" t="str">
        <f aca="false">IF(P56="","",P56/B57*M5R1_Theta)</f>
        <v/>
      </c>
      <c r="S56" s="252"/>
    </row>
    <row r="57" customFormat="false" ht="14.1" hidden="false" customHeight="true" outlineLevel="0" collapsed="false">
      <c r="A57" s="315"/>
      <c r="B57" s="329" t="str">
        <f aca="false">IF(OR(ISERROR($B$32-$B$31+B56),ISBLANK($B$32),ISTEXT($B$32),ISBLANK($B$31),ISTEXT($B$31),ISBLANK($A57)),"",$B$32-$B$31+B56)</f>
        <v/>
      </c>
      <c r="C57" s="328" t="str">
        <f aca="false">IF(OR(ISERROR(C56+($B$32-$B$31)/1440),ISBLANK($B$32),ISTEXT($B$32),ISBLANK($B$31),ISTEXT($B$31),ISBLANK($A57),ISBLANK($C$31),ISTEXT($C$31)),"",C56+($B$32-$B$31)/1440)</f>
        <v/>
      </c>
      <c r="D57" s="319"/>
      <c r="E57" s="319"/>
      <c r="F57" s="320" t="str">
        <f aca="false">IF(OR(ISBLANK(M5R1_K),ISTEXT(M5R1_K),ISBLANK(E57),ISTEXT(E57)),"",M5R1_K*E57)</f>
        <v/>
      </c>
      <c r="G57" s="319"/>
      <c r="H57" s="321"/>
      <c r="I57" s="321"/>
      <c r="J57" s="321"/>
      <c r="K57" s="321"/>
      <c r="L57" s="321"/>
      <c r="M57" s="322"/>
      <c r="N57" s="323" t="str">
        <f aca="false">IF(OR(ISBLANK(E57),ISTEXT(E57),ISERROR(SQRT(E57))),"",SQRT(E57))</f>
        <v/>
      </c>
      <c r="O57" s="324" t="str">
        <f aca="false">IF(OR(ISBLANK($E57),ISBLANK($H57),ISTEXT($E57),ISTEXT($H57),ISBLANK(M5R1_Cp),ISTEXT(M5R1_Cp),ISBLANK(M5R1_Ps),ISTEXT(M5R1_Ps),ISBLANK(M5R1_Mds),ISTEXT(M5R1_Mds),ISBLANK(M5R1_Bws),ISTEXT(M5R1_Bws)),"",Kp*M5R1_Cp*SQRT($E57)*SQRT(($H57+Tu)/(M5R1_Ps*(M5R1_Mds*(1-M5R1_Bws/100)+18*M5R1_Bws/100))))</f>
        <v/>
      </c>
      <c r="P57" s="325" t="str">
        <f aca="false">IF(OR(ISERROR(AVERAGE($I$31:$J57)),ISERROR(AVERAGE($G$31:$G57)),ISBLANK($D57),ISTEXT($D57),ISBLANK($D$31),ISTEXT($D$31),ISBLANK(M5R1_Y),ISTEXT(M5R1_Y),ISBLANK(M5R1_Pb),ISTEXT(M5R1_Pb),ISBLANK($D58),ISTEXT($G57)),"",(K_1*($D58-$D$31)*M5R1_Y*(M5R1_Pb+AVERAGE($G$31:$G57)/13.6)/(AVERAGE($J$31:$J57)+Tu)))</f>
        <v/>
      </c>
      <c r="Q57" s="326" t="str">
        <f aca="false">IF(OR(ISERROR(AVERAGE($H$31:$H57)),ISBLANK($P57),ISTEXT($P57),ISBLANK($H$31),ISTEXT($H$31),ISBLANK($B58),ISTEXT($B58),ISERROR(AVERAGE($O$31:$O57)),ISBLANK(M5R1_Ps),ISTEXT(M5R1_Ps),ISBLANK(M5R1_Dna),ISTEXT(M5R1_Dna),ISBLANK(M5R1_Bws),ISTEXT(M5R1_Bws)),"",(K_4*(AVERAGE($H$31:$H57)+Tu)*$P57/(($B58*AVERAGE($O$31:$O57)*M5R1_Ps*PI()*((M5R1_Dna/2/Cipfmmpm)^2))*(1-M5R1_Bws/100))))</f>
        <v/>
      </c>
      <c r="R57" s="325" t="str">
        <f aca="false">IF(P57="","",P57/B58*M5R1_Theta)</f>
        <v/>
      </c>
      <c r="S57" s="252"/>
    </row>
    <row r="58" customFormat="false" ht="14.1" hidden="false" customHeight="true" outlineLevel="0" collapsed="false">
      <c r="A58" s="330"/>
      <c r="B58" s="329" t="str">
        <f aca="false">IF(OR(ISERROR($B$32-$B$31+B57),ISBLANK($B$32),ISTEXT($B$32),ISBLANK($B$31),ISTEXT($B$31),ISBLANK($A58)),"",$B$32-$B$31+B57)</f>
        <v/>
      </c>
      <c r="C58" s="328" t="str">
        <f aca="false">IF(OR(ISERROR(C57+($B$32-$B$31)/1440),ISBLANK($B$32),ISTEXT($B$32),ISBLANK($B$31),ISTEXT($B$31),ISBLANK($A58),ISBLANK($C$31),ISTEXT($C$31)),"",C57+($B$32-$B$31)/1440)</f>
        <v/>
      </c>
      <c r="D58" s="319"/>
      <c r="E58" s="319"/>
      <c r="F58" s="320" t="str">
        <f aca="false">IF(OR(ISBLANK(M5R1_K),ISTEXT(M5R1_K),ISBLANK(E58),ISTEXT(E58)),"",M5R1_K*E58)</f>
        <v/>
      </c>
      <c r="G58" s="319"/>
      <c r="H58" s="321"/>
      <c r="I58" s="321"/>
      <c r="J58" s="321"/>
      <c r="K58" s="321"/>
      <c r="L58" s="321"/>
      <c r="M58" s="322"/>
      <c r="N58" s="323" t="str">
        <f aca="false">IF(OR(ISBLANK(E58),ISTEXT(E58),ISERROR(SQRT(E58))),"",SQRT(E58))</f>
        <v/>
      </c>
      <c r="O58" s="324" t="str">
        <f aca="false">IF(OR(ISBLANK($E58),ISBLANK($H58),ISTEXT($E58),ISTEXT($H58),ISBLANK(M5R1_Cp),ISTEXT(M5R1_Cp),ISBLANK(M5R1_Ps),ISTEXT(M5R1_Ps),ISBLANK(M5R1_Mds),ISTEXT(M5R1_Mds),ISBLANK(M5R1_Bws),ISTEXT(M5R1_Bws)),"",Kp*M5R1_Cp*SQRT($E58)*SQRT(($H58+Tu)/(M5R1_Ps*(M5R1_Mds*(1-M5R1_Bws/100)+18*M5R1_Bws/100))))</f>
        <v/>
      </c>
      <c r="P58" s="325" t="str">
        <f aca="false">IF(OR(ISERROR(AVERAGE($I$31:$J58)),ISERROR(AVERAGE($G$31:$G58)),ISBLANK($D58),ISTEXT($D58),ISBLANK($D$31),ISTEXT($D$31),ISBLANK(M5R1_Y),ISTEXT(M5R1_Y),ISBLANK(M5R1_Pb),ISTEXT(M5R1_Pb),ISBLANK($D59),ISTEXT($G58)),"",(K_1*($D59-$D$31)*M5R1_Y*(M5R1_Pb+AVERAGE($G$31:$G58)/13.6)/(AVERAGE($J$31:$J58)+Tu)))</f>
        <v/>
      </c>
      <c r="Q58" s="326" t="str">
        <f aca="false">IF(OR(ISERROR(AVERAGE($H$31:$H58)),ISBLANK($P58),ISTEXT($P58),ISBLANK($H$31),ISTEXT($H$31),ISBLANK($B59),ISTEXT($B59),ISERROR(AVERAGE($O$31:$O58)),ISBLANK(M5R1_Ps),ISTEXT(M5R1_Ps),ISBLANK(M5R1_Dna),ISTEXT(M5R1_Dna),ISBLANK(M5R1_Bws),ISTEXT(M5R1_Bws)),"",(K_4*(AVERAGE($H$31:$H58)+Tu)*$P58/(($B59*AVERAGE($O$31:$O58)*M5R1_Ps*PI()*((M5R1_Dna/2/Cipfmmpm)^2))*(1-M5R1_Bws/100))))</f>
        <v/>
      </c>
      <c r="R58" s="325" t="str">
        <f aca="false">IF(P58="","",P58/B59*M5R1_Theta)</f>
        <v/>
      </c>
      <c r="S58" s="252"/>
    </row>
    <row r="59" customFormat="false" ht="14.1" hidden="false" customHeight="true" outlineLevel="0" collapsed="false">
      <c r="A59" s="330"/>
      <c r="B59" s="329" t="str">
        <f aca="false">IF(OR(ISERROR($B$32-$B$31+B58),ISBLANK($B$32),ISTEXT($B$32),ISBLANK($B$31),ISTEXT($B$31),ISBLANK($A59)),"",$B$32-$B$31+B58)</f>
        <v/>
      </c>
      <c r="C59" s="328" t="str">
        <f aca="false">IF(OR(ISERROR(C58+($B$32-$B$31)/1440),ISBLANK($B$32),ISTEXT($B$32),ISBLANK($B$31),ISTEXT($B$31),ISBLANK($A59),ISBLANK($C$31),ISTEXT($C$31)),"",C58+($B$32-$B$31)/1440)</f>
        <v/>
      </c>
      <c r="D59" s="319"/>
      <c r="E59" s="319"/>
      <c r="F59" s="320" t="str">
        <f aca="false">IF(OR(ISBLANK(M5R1_K),ISTEXT(M5R1_K),ISBLANK(E59),ISTEXT(E59)),"",M5R1_K*E59)</f>
        <v/>
      </c>
      <c r="G59" s="319"/>
      <c r="H59" s="321"/>
      <c r="I59" s="321"/>
      <c r="J59" s="321"/>
      <c r="K59" s="321"/>
      <c r="L59" s="321"/>
      <c r="M59" s="322"/>
      <c r="N59" s="323" t="str">
        <f aca="false">IF(OR(ISBLANK(E59),ISTEXT(E59),ISERROR(SQRT(E59))),"",SQRT(E59))</f>
        <v/>
      </c>
      <c r="O59" s="324" t="str">
        <f aca="false">IF(OR(ISBLANK($E59),ISBLANK($H59),ISTEXT($E59),ISTEXT($H59),ISBLANK(M5R1_Cp),ISTEXT(M5R1_Cp),ISBLANK(M5R1_Ps),ISTEXT(M5R1_Ps),ISBLANK(M5R1_Mds),ISTEXT(M5R1_Mds),ISBLANK(M5R1_Bws),ISTEXT(M5R1_Bws)),"",Kp*M5R1_Cp*SQRT($E59)*SQRT(($H59+Tu)/(M5R1_Ps*(M5R1_Mds*(1-M5R1_Bws/100)+18*M5R1_Bws/100))))</f>
        <v/>
      </c>
      <c r="P59" s="325" t="str">
        <f aca="false">IF(OR(ISERROR(AVERAGE($I$31:$J59)),ISERROR(AVERAGE($G$31:$G59)),ISBLANK($D59),ISTEXT($D59),ISBLANK($D$31),ISTEXT($D$31),ISBLANK(M5R1_Y),ISTEXT(M5R1_Y),ISBLANK(M5R1_Pb),ISTEXT(M5R1_Pb),ISBLANK($D60),ISTEXT($G59)),"",(K_1*($D60-$D$31)*M5R1_Y*(M5R1_Pb+AVERAGE($G$31:$G59)/13.6)/(AVERAGE($J$31:$J59)+Tu)))</f>
        <v/>
      </c>
      <c r="Q59" s="326" t="str">
        <f aca="false">IF(OR(ISERROR(AVERAGE($H$31:$H59)),ISBLANK($P59),ISTEXT($P59),ISBLANK($H$31),ISTEXT($H$31),ISBLANK($B60),ISTEXT($B60),ISERROR(AVERAGE($O$31:$O59)),ISBLANK(M5R1_Ps),ISTEXT(M5R1_Ps),ISBLANK(M5R1_Dna),ISTEXT(M5R1_Dna),ISBLANK(M5R1_Bws),ISTEXT(M5R1_Bws)),"",(K_4*(AVERAGE($H$31:$H59)+Tu)*$P59/(($B60*AVERAGE($O$31:$O59)*M5R1_Ps*PI()*((M5R1_Dna/2/Cipfmmpm)^2))*(1-M5R1_Bws/100))))</f>
        <v/>
      </c>
      <c r="R59" s="325" t="str">
        <f aca="false">IF(P59="","",P59/B60*M5R1_Theta)</f>
        <v/>
      </c>
      <c r="S59" s="252"/>
    </row>
    <row r="60" customFormat="false" ht="12.6" hidden="false" customHeight="false" outlineLevel="0" collapsed="false">
      <c r="A60" s="331" t="s">
        <v>481</v>
      </c>
      <c r="B60" s="332" t="n">
        <f aca="false">IF(OR(ISERROR(INDEX(B$31:B59,COUNT(B$31:B59))),ISBLANK(B$31),ISTEXT(B$31)),"",INDEX(B$31:B59,COUNT(B$31:B59)))</f>
        <v>0</v>
      </c>
      <c r="C60" s="333" t="str">
        <f aca="false">IF(OR(ISERROR(INDEX(C$31:C59,COUNT(C$31:C59))),ISBLANK(C$31),ISTEXT(C$31)),"",INDEX(C$31:C59,COUNT(C$31:C59)))</f>
        <v/>
      </c>
      <c r="D60" s="334" t="str">
        <f aca="false">IF(OR(ISERROR(INDEX(D$31:D59,COUNT(D$31:D59))),ISBLANK(D$31),ISTEXT(D$31)),"",INDEX(D$31:D59,COUNT(D$31:D59)))</f>
        <v/>
      </c>
      <c r="E60" s="335"/>
      <c r="F60" s="336"/>
      <c r="G60" s="337"/>
      <c r="H60" s="338"/>
      <c r="I60" s="339"/>
      <c r="J60" s="340" t="s">
        <v>482</v>
      </c>
      <c r="K60" s="340"/>
      <c r="L60" s="340"/>
      <c r="M60" s="341" t="str">
        <f aca="false">IF(OR(ISERROR(MAX($M$31:$M$59)),ISBLANK($M$31),ISTEXT($M$31)),"",MAX($M$31:$M$59))</f>
        <v/>
      </c>
      <c r="N60" s="340" t="s">
        <v>483</v>
      </c>
      <c r="O60" s="340"/>
      <c r="P60" s="334" t="str">
        <f aca="false">IF(OR(ISERROR(INDEX(P$31:P59,COUNT(P$31:P59))),ISBLANK(P$31),ISTEXT(P$31)),"",INDEX(P$31:P59,COUNT(P$31:P59)))</f>
        <v/>
      </c>
      <c r="Q60" s="332" t="str">
        <f aca="false">IF(OR(ISERROR(INDEX(Q$31:Q59,COUNT(Q$31:Q59))),ISBLANK(Q$31),ISTEXT(Q$31)),"",INDEX(Q$31:Q59,COUNT(Q$31:Q59)))</f>
        <v/>
      </c>
      <c r="R60" s="342"/>
      <c r="S60" s="343"/>
    </row>
    <row r="61" customFormat="false" ht="12.6" hidden="false" customHeight="false" outlineLevel="0" collapsed="false">
      <c r="A61" s="344" t="s">
        <v>484</v>
      </c>
      <c r="B61" s="345"/>
      <c r="C61" s="346"/>
      <c r="D61" s="347"/>
      <c r="E61" s="143" t="str">
        <f aca="false">IF(OR(ISERROR(AVERAGE(E31:E59)),ISBLANK(E$31),ISTEXT(E$31)),"",AVERAGE(E31:E59))</f>
        <v/>
      </c>
      <c r="F61" s="348"/>
      <c r="G61" s="143" t="str">
        <f aca="false">IF(OR(ISERROR(AVERAGE(G31:G59)),ISBLANK(G$31),ISTEXT(G$31)),"",AVERAGE(G31:G59))</f>
        <v/>
      </c>
      <c r="H61" s="147" t="str">
        <f aca="false">IF(OR(ISERROR(AVERAGE(H31:H59)),ISBLANK(H$31),ISTEXT(H$31)),"",AVERAGE(H31:H59))</f>
        <v/>
      </c>
      <c r="I61" s="349" t="str">
        <f aca="false">IF(OR(ISERROR(AVERAGE(I31:I59)),ISBLANK(I$31),ISTEXT(I$31)),"",AVERAGE(I31:I59))</f>
        <v/>
      </c>
      <c r="J61" s="350" t="str">
        <f aca="false">IF(OR(ISERROR(AVERAGE(J31:J59)),ISBLANK(J$31),ISTEXT(J$31)),"",AVERAGE(J31:J59))</f>
        <v/>
      </c>
      <c r="K61" s="349" t="str">
        <f aca="false">IF(OR(ISERROR(AVERAGE(K31:K59)),ISBLANK(K$31),ISTEXT(K$31)),"",AVERAGE(K31:K59))</f>
        <v/>
      </c>
      <c r="L61" s="349" t="str">
        <f aca="false">IF(OR(ISERROR(AVERAGE(L31:L59)),ISBLANK(L$31),ISTEXT(L$31)),"",AVERAGE(L31:L59))</f>
        <v/>
      </c>
      <c r="M61" s="351"/>
      <c r="N61" s="143" t="str">
        <f aca="false">IF(OR(ISERROR(AVERAGE(N31:N59)),ISBLANK(N$31),ISTEXT(N$31)),"",AVERAGE(N31:N59))</f>
        <v/>
      </c>
      <c r="O61" s="143" t="str">
        <f aca="false">IF(OR(ISERROR(AVERAGE(O31:O59)),ISBLANK(O$31),ISTEXT(O$31)),"",AVERAGE(O31:O59))</f>
        <v/>
      </c>
      <c r="P61" s="352"/>
      <c r="Q61" s="353"/>
      <c r="R61" s="354"/>
      <c r="S61" s="343"/>
    </row>
    <row r="62" customFormat="false" ht="12.6" hidden="false" customHeight="false" outlineLevel="0" collapsed="false">
      <c r="A62" s="355"/>
      <c r="B62" s="356"/>
      <c r="C62" s="357"/>
      <c r="D62" s="356"/>
      <c r="E62" s="356"/>
      <c r="F62" s="358"/>
      <c r="G62" s="356"/>
      <c r="H62" s="356"/>
      <c r="I62" s="356"/>
      <c r="J62" s="356"/>
      <c r="K62" s="356"/>
      <c r="L62" s="356"/>
      <c r="M62" s="359"/>
      <c r="N62" s="356"/>
      <c r="O62" s="356"/>
      <c r="P62" s="358"/>
      <c r="Q62" s="358"/>
      <c r="R62" s="359"/>
      <c r="S62" s="343"/>
    </row>
    <row r="63" customFormat="false" ht="2.1" hidden="false" customHeight="true" outlineLevel="0" collapsed="false">
      <c r="S63" s="252"/>
    </row>
    <row r="64" customFormat="false" ht="12.3" hidden="false" customHeight="false" outlineLevel="0" collapsed="false"/>
    <row r="65" customFormat="false" ht="12.6" hidden="true" customHeight="false" outlineLevel="0" collapsed="false">
      <c r="J65" s="0"/>
    </row>
    <row r="66" customFormat="false" ht="12.6" hidden="true" customHeight="false" outlineLevel="0" collapsed="false">
      <c r="J66" s="0"/>
    </row>
    <row r="67" customFormat="false" ht="12.6" hidden="true" customHeight="false" outlineLevel="0" collapsed="false">
      <c r="J67" s="0"/>
    </row>
    <row r="68" customFormat="false" ht="12.6" hidden="true" customHeight="false" outlineLevel="0" collapsed="false">
      <c r="J68" s="0"/>
    </row>
    <row r="69" customFormat="false" ht="12.6" hidden="true" customHeight="false" outlineLevel="0" collapsed="false">
      <c r="J69" s="0"/>
    </row>
    <row r="70" customFormat="false" ht="12.6" hidden="true" customHeight="false" outlineLevel="0" collapsed="false">
      <c r="J70" s="0"/>
    </row>
  </sheetData>
  <sheetProtection sheet="true" password="d769" objects="true" scenarios="true"/>
  <mergeCells count="8">
    <mergeCell ref="A1:M1"/>
    <mergeCell ref="J3:M3"/>
    <mergeCell ref="A8:F8"/>
    <mergeCell ref="H8:M8"/>
    <mergeCell ref="A19:F19"/>
    <mergeCell ref="I19:M19"/>
    <mergeCell ref="J60:L60"/>
    <mergeCell ref="N60:O60"/>
  </mergeCells>
  <printOptions headings="false" gridLines="false" gridLinesSet="true" horizontalCentered="true" verticalCentered="false"/>
  <pageMargins left="0.625" right="0.5" top="0.5" bottom="0.977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
&amp;8V1.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7</xdr:col>
                    <xdr:colOff>681840</xdr:colOff>
                    <xdr:row>10</xdr:row>
                    <xdr:rowOff>2158560</xdr:rowOff>
                  </from>
                  <to>
                    <xdr:col>8</xdr:col>
                    <xdr:colOff>-134280</xdr:colOff>
                    <xdr:row>11</xdr:row>
                    <xdr:rowOff>-97200</xdr:rowOff>
                  </to>
                </anchor>
              </controlPr>
            </control>
          </mc:Choice>
        </mc:AlternateContent>
        <mc:AlternateContent xmlns:mc="http://schemas.openxmlformats.org/markup-compatibility/2006">
          <mc:Choice Requires="x14">
            <control shapeId="1002" r:id="rId4" name="Button 23">
              <controlPr defaultSize="0" print="false" autoFill="0" autoPict="0" macro="MinPtsModule.M5R1_Traverse_Point_Labels">
                <anchor moveWithCells="true" sizeWithCells="false">
                  <from>
                    <xdr:col>0</xdr:col>
                    <xdr:colOff>0</xdr:colOff>
                    <xdr:row>29</xdr:row>
                    <xdr:rowOff>0</xdr:rowOff>
                  </from>
                  <to>
                    <xdr:col>1</xdr:col>
                    <xdr:colOff>-11880</xdr:colOff>
                    <xdr:row>30</xdr:row>
                    <xdr:rowOff>0</xdr:rowOff>
                  </to>
                </anchor>
              </controlPr>
            </control>
          </mc:Choice>
        </mc:AlternateContent>
        <mc:AlternateContent xmlns:mc="http://schemas.openxmlformats.org/markup-compatibility/2006">
          <mc:Choice Requires="x14">
            <control shapeId="1003" r:id="rId5" name="Title_Help_Button">
              <controlPr defaultSize="0" print="false" autoFill="0" autoPict="0" macro="Help Module.Method5_Run1_Help">
                <anchor moveWithCells="true" sizeWithCells="false">
                  <from>
                    <xdr:col>11</xdr:col>
                    <xdr:colOff>216720</xdr:colOff>
                    <xdr:row>1</xdr:row>
                    <xdr:rowOff>7920</xdr:rowOff>
                  </from>
                  <to>
                    <xdr:col>13</xdr:col>
                    <xdr:colOff>720</xdr:colOff>
                    <xdr:row>2</xdr:row>
                    <xdr:rowOff>0</xdr:rowOff>
                  </to>
                </anchor>
              </controlPr>
            </control>
          </mc:Choice>
        </mc:AlternateContent>
        <mc:AlternateContent xmlns:mc="http://schemas.openxmlformats.org/markup-compatibility/2006">
          <mc:Choice Requires="x14">
            <control shapeId="1004" r:id="rId6" name="Print_Sheet_Button">
              <controlPr defaultSize="0" print="false" autoFill="0" autoPict="0" macro="Print Module.Print_WorkSheet">
                <anchor moveWithCells="true" sizeWithCells="false">
                  <from>
                    <xdr:col>4</xdr:col>
                    <xdr:colOff>301680</xdr:colOff>
                    <xdr:row>1</xdr:row>
                    <xdr:rowOff>0</xdr:rowOff>
                  </from>
                  <to>
                    <xdr:col>6</xdr:col>
                    <xdr:colOff>84960</xdr:colOff>
                    <xdr:row>2</xdr:row>
                    <xdr:rowOff>-9360</xdr:rowOff>
                  </to>
                </anchor>
              </controlPr>
            </control>
          </mc:Choice>
        </mc:AlternateContent>
        <mc:AlternateContent xmlns:mc="http://schemas.openxmlformats.org/markup-compatibility/2006">
          <mc:Choice Requires="x14">
            <control shapeId="1005" r:id="rId7" name="Print_All_Button">
              <controlPr defaultSize="0" print="false" autoFill="0" autoPict="0" macro="Print Module.Print_All_DataSheets">
                <anchor moveWithCells="true" sizeWithCells="false">
                  <from>
                    <xdr:col>6</xdr:col>
                    <xdr:colOff>92520</xdr:colOff>
                    <xdr:row>1</xdr:row>
                    <xdr:rowOff>0</xdr:rowOff>
                  </from>
                  <to>
                    <xdr:col>8</xdr:col>
                    <xdr:colOff>12240</xdr:colOff>
                    <xdr:row>2</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8</xdr:col>
                    <xdr:colOff>1090440</xdr:colOff>
                    <xdr:row>10</xdr:row>
                    <xdr:rowOff>2147400</xdr:rowOff>
                  </from>
                  <to>
                    <xdr:col>9</xdr:col>
                    <xdr:colOff>271080</xdr:colOff>
                    <xdr:row>11</xdr:row>
                    <xdr:rowOff>-105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
                <anchor moveWithCells="true" sizeWithCells="false">
                  <from>
                    <xdr:col>8</xdr:col>
                    <xdr:colOff>2160</xdr:colOff>
                    <xdr:row>10</xdr:row>
                    <xdr:rowOff>1948680</xdr:rowOff>
                  </from>
                  <to>
                    <xdr:col>9</xdr:col>
                    <xdr:colOff>-805680</xdr:colOff>
                    <xdr:row>11</xdr:row>
                    <xdr:rowOff>-2955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23046875" defaultRowHeight="12.3" zeroHeight="true" outlineLevelRow="0" outlineLevelCol="0"/>
  <cols>
    <col collapsed="false" customWidth="true" hidden="false" outlineLevel="0" max="1" min="1" style="250" width="9.16"/>
    <col collapsed="false" customWidth="true" hidden="false" outlineLevel="0" max="2" min="2" style="250" width="8.54"/>
    <col collapsed="false" customWidth="true" hidden="false" outlineLevel="0" max="3" min="3" style="250" width="8.27"/>
    <col collapsed="false" customWidth="true" hidden="false" outlineLevel="0" max="4" min="4" style="250" width="8.82"/>
    <col collapsed="false" customWidth="true" hidden="false" outlineLevel="0" max="5" min="5" style="250" width="7.71"/>
    <col collapsed="false" customWidth="true" hidden="false" outlineLevel="0" max="6" min="6" style="250" width="8.16"/>
    <col collapsed="false" customWidth="true" hidden="false" outlineLevel="0" max="7" min="7" style="250" width="7.27"/>
    <col collapsed="false" customWidth="true" hidden="false" outlineLevel="0" max="10" min="8" style="250" width="6.71"/>
    <col collapsed="false" customWidth="true" hidden="false" outlineLevel="0" max="11" min="11" style="250" width="6.16"/>
    <col collapsed="false" customWidth="true" hidden="false" outlineLevel="0" max="12" min="12" style="250" width="8.16"/>
    <col collapsed="false" customWidth="true" hidden="false" outlineLevel="0" max="13" min="13" style="250" width="7.71"/>
    <col collapsed="false" customWidth="true" hidden="false" outlineLevel="0" max="14" min="14" style="250" width="10.27"/>
    <col collapsed="false" customWidth="true" hidden="false" outlineLevel="0" max="18" min="15" style="250" width="9.99"/>
    <col collapsed="false" customWidth="true" hidden="false" outlineLevel="0" max="19" min="19" style="250" width="1.71"/>
    <col collapsed="false" customWidth="false" hidden="true" outlineLevel="0" max="257" min="20" style="250" width="11.23"/>
    <col collapsed="false" customWidth="false" hidden="true" outlineLevel="0" max="16384" min="258" style="0" width="11.23"/>
  </cols>
  <sheetData>
    <row r="1" customFormat="false" ht="14.1" hidden="false" customHeight="false" outlineLevel="0" collapsed="false">
      <c r="A1" s="251" t="s">
        <v>398</v>
      </c>
      <c r="B1" s="251"/>
      <c r="C1" s="251"/>
      <c r="D1" s="251"/>
      <c r="E1" s="251"/>
      <c r="F1" s="251"/>
      <c r="G1" s="251"/>
      <c r="H1" s="251"/>
      <c r="I1" s="251"/>
      <c r="J1" s="251"/>
      <c r="K1" s="251"/>
      <c r="L1" s="251"/>
      <c r="M1" s="251"/>
      <c r="N1" s="34"/>
      <c r="O1" s="252"/>
      <c r="P1" s="252"/>
      <c r="Q1" s="252"/>
      <c r="R1" s="252"/>
      <c r="S1" s="252"/>
    </row>
    <row r="2" customFormat="false" ht="12.75" hidden="false" customHeight="true" outlineLevel="0" collapsed="false">
      <c r="A2" s="253"/>
      <c r="N2" s="34"/>
      <c r="O2" s="252"/>
      <c r="P2" s="252"/>
      <c r="Q2" s="252"/>
      <c r="R2" s="252"/>
      <c r="S2" s="252"/>
    </row>
    <row r="3" customFormat="false" ht="12.6" hidden="false" customHeight="false" outlineLevel="0" collapsed="false">
      <c r="A3" s="70"/>
      <c r="B3" s="254" t="s">
        <v>46</v>
      </c>
      <c r="C3" s="134" t="str">
        <f aca="false">IF(OR(Circ_Stack,Rect_Stack),IF(ISBLANK(Plant_Name),"",Plant_Name),"")</f>
        <v/>
      </c>
      <c r="D3" s="255"/>
      <c r="E3" s="255"/>
      <c r="F3" s="255"/>
      <c r="G3" s="255"/>
      <c r="H3" s="42"/>
      <c r="I3" s="133" t="s">
        <v>96</v>
      </c>
      <c r="J3" s="256" t="str">
        <f aca="false">IF(OR(Circ_Stack,Rect_Stack),IF(ISBLANK(Date),"",Date),"")</f>
        <v/>
      </c>
      <c r="K3" s="256"/>
      <c r="L3" s="256"/>
      <c r="M3" s="256"/>
      <c r="N3" s="34"/>
      <c r="O3" s="252"/>
      <c r="P3" s="252"/>
      <c r="Q3" s="252"/>
      <c r="R3" s="252"/>
      <c r="S3" s="252"/>
    </row>
    <row r="4" customFormat="false" ht="12.6" hidden="false" customHeight="false" outlineLevel="0" collapsed="false">
      <c r="A4" s="70"/>
      <c r="B4" s="254" t="s">
        <v>47</v>
      </c>
      <c r="C4" s="134" t="str">
        <f aca="false">IF(OR(Circ_Stack,Rect_Stack),IF(ISBLANK(Sampling_Location),"",Sampling_Location),"")</f>
        <v/>
      </c>
      <c r="D4" s="255"/>
      <c r="E4" s="255"/>
      <c r="F4" s="255"/>
      <c r="G4" s="255"/>
      <c r="H4" s="45"/>
      <c r="I4" s="133" t="s">
        <v>52</v>
      </c>
      <c r="J4" s="134" t="str">
        <f aca="false">IF(OR(Circ_Stack,Rect_Stack),IF(ISBLANK(Project_Num),"",Project_Num),"")</f>
        <v/>
      </c>
      <c r="K4" s="257"/>
      <c r="L4" s="258"/>
      <c r="M4" s="259"/>
      <c r="N4" s="34"/>
      <c r="O4" s="252"/>
      <c r="P4" s="252"/>
      <c r="Q4" s="252"/>
      <c r="R4" s="252"/>
      <c r="S4" s="252"/>
    </row>
    <row r="5" customFormat="false" ht="12.6" hidden="false" customHeight="false" outlineLevel="0" collapsed="false">
      <c r="A5" s="70"/>
      <c r="B5" s="254" t="s">
        <v>54</v>
      </c>
      <c r="C5" s="134" t="str">
        <f aca="false">IF(OR(Circ_Stack,Rect_Stack),IF(ISBLANK(Operator),"",Operator),"")</f>
        <v/>
      </c>
      <c r="D5" s="255"/>
      <c r="E5" s="255"/>
      <c r="F5" s="255"/>
      <c r="G5" s="255"/>
      <c r="H5" s="42"/>
      <c r="I5" s="133" t="s">
        <v>399</v>
      </c>
      <c r="J5" s="260" t="str">
        <f aca="false">IF(OR(Circ_Stack,Rect_Stack),IF(ISBLANK(Base_Run_Number),"2",IF(ISTEXT(Base_Run_Number),Base_Run_Number&amp;"-2",IF(ISNUMBER(Base_Run_Number),Base_Run_Number+1,"2"))),"")</f>
        <v>2</v>
      </c>
      <c r="K5" s="261"/>
      <c r="L5" s="262"/>
      <c r="M5" s="263"/>
      <c r="N5" s="34"/>
      <c r="O5" s="252"/>
      <c r="P5" s="252"/>
      <c r="Q5" s="252"/>
      <c r="R5" s="252"/>
      <c r="S5" s="252"/>
    </row>
    <row r="6" customFormat="false" ht="12.6" hidden="false" customHeight="false" outlineLevel="0" collapsed="false">
      <c r="A6" s="42"/>
      <c r="B6" s="133" t="s">
        <v>400</v>
      </c>
      <c r="C6" s="264" t="str">
        <f aca="false">IF(OR(Circ_Stack,Rect_Stack),IF(Rect_Stack,IF(ISBLANK(Rect_Points_Across),"",Rect_Points_Across),IF(ISBLANK(Circ_Points_Across),"",Circ_Points_Across)),"")</f>
        <v/>
      </c>
      <c r="D6" s="265"/>
      <c r="E6" s="255"/>
      <c r="F6" s="255"/>
      <c r="G6" s="266"/>
      <c r="H6" s="42"/>
      <c r="I6" s="133" t="s">
        <v>65</v>
      </c>
      <c r="J6" s="134" t="str">
        <f aca="false">IF(OR(Circ_Stack,Rect_Stack),IF(Circ_Stack,IF(OR(ISTEXT(Circ_Ports_Used),ISBLANK(Circ_Ports_Used)),"",Circ_Ports_Used),IF(OR(ISTEXT(Rect_Ports_Used),ISBLANK(Rect_Ports_Used)),"",Rect_Ports_Used)),"")</f>
        <v/>
      </c>
      <c r="K6" s="267"/>
      <c r="L6" s="258"/>
      <c r="M6" s="259"/>
      <c r="N6" s="34"/>
      <c r="O6" s="252"/>
      <c r="P6" s="252"/>
      <c r="Q6" s="252"/>
      <c r="R6" s="252"/>
      <c r="S6" s="252"/>
    </row>
    <row r="7" customFormat="false" ht="6" hidden="false" customHeight="true" outlineLevel="0" collapsed="false">
      <c r="A7" s="268"/>
      <c r="B7" s="269"/>
      <c r="C7" s="269"/>
      <c r="D7" s="269"/>
      <c r="E7" s="269"/>
      <c r="F7" s="269"/>
      <c r="H7" s="268"/>
      <c r="I7" s="269"/>
      <c r="J7" s="269"/>
      <c r="K7" s="269"/>
      <c r="L7" s="269"/>
      <c r="M7" s="269"/>
      <c r="N7" s="34"/>
      <c r="O7" s="252"/>
      <c r="P7" s="252"/>
      <c r="Q7" s="252"/>
      <c r="R7" s="252"/>
      <c r="S7" s="252"/>
    </row>
    <row r="8" customFormat="false" ht="12.6" hidden="false" customHeight="false" outlineLevel="0" collapsed="false">
      <c r="A8" s="270" t="s">
        <v>401</v>
      </c>
      <c r="B8" s="270"/>
      <c r="C8" s="270"/>
      <c r="D8" s="270"/>
      <c r="E8" s="270"/>
      <c r="F8" s="270"/>
      <c r="H8" s="270" t="s">
        <v>402</v>
      </c>
      <c r="I8" s="270"/>
      <c r="J8" s="270"/>
      <c r="K8" s="270"/>
      <c r="L8" s="270"/>
      <c r="M8" s="270"/>
      <c r="N8" s="34"/>
      <c r="O8" s="252"/>
      <c r="P8" s="252"/>
      <c r="Q8" s="252"/>
      <c r="R8" s="252"/>
      <c r="S8" s="252"/>
    </row>
    <row r="9" customFormat="false" ht="13.2" hidden="false" customHeight="false" outlineLevel="0" collapsed="false">
      <c r="A9" s="70"/>
      <c r="B9" s="271"/>
      <c r="C9" s="254" t="s">
        <v>76</v>
      </c>
      <c r="D9" s="237" t="s">
        <v>77</v>
      </c>
      <c r="E9" s="272" t="str">
        <f aca="false">IF(OR(ISBLANK(M5R1_Cp),ISTEXT(M5R1_Cp)),IF(OR(ISBLANK(Pitot_Coefficient),ISTEXT(Pitot_Coefficient)),"",Pitot_Coefficient),M5R1_Cp)</f>
        <v/>
      </c>
      <c r="F9" s="273"/>
      <c r="H9" s="70"/>
      <c r="I9" s="274"/>
      <c r="J9" s="254" t="s">
        <v>403</v>
      </c>
      <c r="K9" s="275" t="str">
        <f aca="false">IF(ISBLANK(M5R1_Meter_ID),Meter_ID,M5R1_Meter_ID)</f>
        <v/>
      </c>
      <c r="L9" s="276"/>
      <c r="M9" s="277"/>
      <c r="N9" s="34"/>
      <c r="O9" s="252"/>
      <c r="P9" s="252"/>
      <c r="Q9" s="252"/>
      <c r="R9" s="252"/>
      <c r="S9" s="252"/>
    </row>
    <row r="10" customFormat="false" ht="14.25" hidden="false" customHeight="true" outlineLevel="0" collapsed="false">
      <c r="A10" s="70"/>
      <c r="B10" s="271"/>
      <c r="C10" s="254" t="s">
        <v>362</v>
      </c>
      <c r="D10" s="237" t="s">
        <v>202</v>
      </c>
      <c r="E10" s="278"/>
      <c r="F10" s="55" t="s">
        <v>56</v>
      </c>
      <c r="H10" s="70"/>
      <c r="I10" s="274"/>
      <c r="J10" s="254" t="s">
        <v>404</v>
      </c>
      <c r="K10" s="237" t="s">
        <v>71</v>
      </c>
      <c r="L10" s="279" t="str">
        <f aca="false">IF(OR(ISBLANK(M5R1_Y),ISTEXT(M5R1_Y)),IF(OR(Circ_Stack,Rect_Stack),IF(ISBLANK(Meter_Cal_Factor),"",Meter_Cal_Factor),""),M5R1_Y)</f>
        <v/>
      </c>
      <c r="M10" s="280"/>
      <c r="N10" s="34"/>
      <c r="O10" s="252"/>
      <c r="P10" s="252"/>
      <c r="Q10" s="252"/>
      <c r="R10" s="252"/>
      <c r="S10" s="252"/>
    </row>
    <row r="11" customFormat="false" ht="14.1" hidden="false" customHeight="false" outlineLevel="0" collapsed="false">
      <c r="A11" s="70"/>
      <c r="B11" s="271"/>
      <c r="C11" s="254" t="s">
        <v>405</v>
      </c>
      <c r="D11" s="237" t="s">
        <v>406</v>
      </c>
      <c r="E11" s="278"/>
      <c r="F11" s="55" t="s">
        <v>56</v>
      </c>
      <c r="G11" s="0"/>
      <c r="H11" s="70"/>
      <c r="I11" s="274"/>
      <c r="J11" s="254" t="s">
        <v>407</v>
      </c>
      <c r="K11" s="275" t="str">
        <f aca="false">IF(ISBLANK(M5R1_Nozzle_ID),Nozzle_ID,M5R1_Nozzle_ID)</f>
        <v/>
      </c>
      <c r="L11" s="281"/>
      <c r="M11" s="282"/>
      <c r="N11" s="34"/>
      <c r="O11" s="252"/>
      <c r="P11" s="252"/>
      <c r="Q11" s="252"/>
      <c r="R11" s="252"/>
      <c r="S11" s="252"/>
    </row>
    <row r="12" customFormat="false" ht="13.2" hidden="false" customHeight="false" outlineLevel="0" collapsed="false">
      <c r="A12" s="283"/>
      <c r="B12" s="271"/>
      <c r="C12" s="254" t="s">
        <v>408</v>
      </c>
      <c r="D12" s="237" t="s">
        <v>409</v>
      </c>
      <c r="E12" s="284" t="str">
        <f aca="false">IF(OR(ISBLANK(M5R1_DHat),ISTEXT(M5R1_DHat)),IF(OR(ISBLANK(Orifice_Coefficient_dHat),ISTEXT(Orifice_Coefficient_dHat)),"",Orifice_Coefficient_dHat),M5R1_DHat)</f>
        <v/>
      </c>
      <c r="F12" s="56" t="s">
        <v>74</v>
      </c>
      <c r="G12" s="0"/>
      <c r="H12" s="70"/>
      <c r="I12" s="274"/>
      <c r="J12" s="254" t="s">
        <v>410</v>
      </c>
      <c r="K12" s="237" t="s">
        <v>411</v>
      </c>
      <c r="L12" s="285" t="str">
        <f aca="false">IF(OR(ISBLANK(M5R1_Dna),ISTEXT(M5R1_Dna)),"",M5R1_Dna)</f>
        <v/>
      </c>
      <c r="M12" s="64" t="s">
        <v>67</v>
      </c>
      <c r="N12" s="34"/>
      <c r="O12" s="34"/>
      <c r="P12" s="34"/>
      <c r="Q12" s="34"/>
      <c r="R12" s="34"/>
      <c r="S12" s="34"/>
      <c r="T12" s="0"/>
      <c r="U12" s="0"/>
      <c r="V12" s="0"/>
      <c r="W12" s="0"/>
    </row>
    <row r="13" customFormat="false" ht="13.2" hidden="false" customHeight="false" outlineLevel="0" collapsed="false">
      <c r="A13" s="286"/>
      <c r="B13" s="271"/>
      <c r="C13" s="254" t="s">
        <v>412</v>
      </c>
      <c r="D13" s="237" t="s">
        <v>413</v>
      </c>
      <c r="E13" s="287"/>
      <c r="F13" s="56" t="s">
        <v>74</v>
      </c>
      <c r="G13" s="0"/>
      <c r="H13" s="70"/>
      <c r="I13" s="274"/>
      <c r="J13" s="254" t="s">
        <v>414</v>
      </c>
      <c r="K13" s="237" t="s">
        <v>415</v>
      </c>
      <c r="L13" s="285" t="str">
        <f aca="false">IF(OR(ISBLANK(M5R2_Cp),ISTEXT(M5R2_Cp),ISBLANK(M5R2_DPavgest),ISTEXT(M5R2_DPavgest),ISBLANK(M5R2_Qm),ISTEXT(M5R2_Qm),ISBLANK(M5R2_Mds),ISTEXT(M5R2_Mds),ISBLANK(M5R2_Bws),ISTEXT(M5R2_Bws),ISBLANK(M5R2_tm),ISTEXT(M5R2_tm),ISBLANK(M5R2_ts),ISTEXT(M5R2_ts),ISBLANK(M5R2_Ps),ISTEXT(M5R2_Ps),ISBLANK(M5R2_Pm),ISTEXT(M5R2_Pm)),"",SQRT((Cn*M5R2_Qm*M5R2_Pm/((M5R2_tm+Tu)*M5R2_Cp))*((1-Bwm/100)/(1-M5R2_Bws/100))*SQRT((M5R2_ts+Tu)*(M5R2_Mds*(1-M5R2_Bws/100)+18*M5R2_Bws/100)/(M5R2_Ps*M5R2_DPavgest))))</f>
        <v/>
      </c>
      <c r="M13" s="64" t="s">
        <v>67</v>
      </c>
      <c r="N13" s="34"/>
      <c r="O13" s="34"/>
      <c r="P13" s="34"/>
      <c r="Q13" s="34"/>
      <c r="R13" s="34"/>
      <c r="S13" s="34"/>
      <c r="T13" s="0"/>
      <c r="U13" s="0"/>
      <c r="V13" s="0"/>
      <c r="W13" s="0"/>
    </row>
    <row r="14" customFormat="false" ht="13.2" hidden="false" customHeight="false" outlineLevel="0" collapsed="false">
      <c r="A14" s="70"/>
      <c r="B14" s="271"/>
      <c r="C14" s="254" t="s">
        <v>233</v>
      </c>
      <c r="D14" s="237" t="s">
        <v>234</v>
      </c>
      <c r="E14" s="288"/>
      <c r="F14" s="280" t="s">
        <v>222</v>
      </c>
      <c r="G14" s="0"/>
      <c r="H14" s="70"/>
      <c r="I14" s="274"/>
      <c r="J14" s="254" t="s">
        <v>416</v>
      </c>
      <c r="K14" s="275" t="str">
        <f aca="false">IF(ISBLANK(M5R1_Probe_ID),Probe_ID,M5R1_Probe_ID)</f>
        <v/>
      </c>
      <c r="L14" s="289" t="str">
        <f aca="false">IF(ISBLANK(M5R1_Probe_Length),Probe_Length,M5R1_Probe_Length)</f>
        <v/>
      </c>
      <c r="M14" s="64" t="s">
        <v>417</v>
      </c>
      <c r="N14" s="34"/>
      <c r="O14" s="34"/>
      <c r="P14" s="34"/>
      <c r="Q14" s="34"/>
      <c r="R14" s="34"/>
      <c r="S14" s="34"/>
      <c r="T14" s="0"/>
      <c r="U14" s="0"/>
      <c r="V14" s="0"/>
      <c r="W14" s="0"/>
    </row>
    <row r="15" customFormat="false" ht="13.2" hidden="false" customHeight="false" outlineLevel="0" collapsed="false">
      <c r="A15" s="70"/>
      <c r="B15" s="271"/>
      <c r="C15" s="254" t="s">
        <v>236</v>
      </c>
      <c r="D15" s="237" t="s">
        <v>418</v>
      </c>
      <c r="E15" s="290" t="str">
        <f aca="false">IF(OR(ISBLANK(ResultsR1_Mds),ISTEXT(ResultsR1_Mds)),IF(OR(ISBLANK(M5R1_Mds),ISTEXT(M5R1_Mds)),"",M5R1_Mds),ResultsR1_Mds)</f>
        <v/>
      </c>
      <c r="F15" s="56" t="s">
        <v>238</v>
      </c>
      <c r="G15" s="0"/>
      <c r="H15" s="70"/>
      <c r="I15" s="274"/>
      <c r="J15" s="254" t="s">
        <v>419</v>
      </c>
      <c r="K15" s="275" t="str">
        <f aca="false">IF(ISBLANK(M5R1_Liner_Material),Liner_Material,M5R1_Liner_Material)</f>
        <v/>
      </c>
      <c r="L15" s="281"/>
      <c r="M15" s="282"/>
      <c r="N15" s="34"/>
      <c r="O15" s="34"/>
      <c r="P15" s="34"/>
      <c r="Q15" s="34"/>
      <c r="R15" s="34"/>
      <c r="S15" s="34"/>
      <c r="T15" s="0"/>
      <c r="U15" s="0"/>
      <c r="V15" s="0"/>
      <c r="W15" s="0"/>
    </row>
    <row r="16" customFormat="false" ht="13.2" hidden="false" customHeight="false" outlineLevel="0" collapsed="false">
      <c r="A16" s="286"/>
      <c r="B16" s="271"/>
      <c r="C16" s="254" t="s">
        <v>420</v>
      </c>
      <c r="D16" s="237" t="s">
        <v>421</v>
      </c>
      <c r="E16" s="291" t="n">
        <f aca="false">IF(OR(ISBLANK(ResultsR1_Vm),ISTEXT(ResultsR1_Vm),ISBLANK(ResultsR1_Theta),ISTEXT(ResultsR1_Theta)),IF(OR(ISBLANK(M5R1_Qm),ISTEXT(M5R1_Qm)),"",M5R1_Qm),ResultsR1_Vm/ResultsR1_Theta)</f>
        <v>0.5</v>
      </c>
      <c r="F16" s="56" t="s">
        <v>422</v>
      </c>
      <c r="G16" s="0"/>
      <c r="H16" s="70"/>
      <c r="I16" s="274"/>
      <c r="J16" s="254" t="s">
        <v>423</v>
      </c>
      <c r="K16" s="275" t="str">
        <f aca="false">IF(ISBLANK(M5R1_Sample_Case_ID),Sample_Case_ID,M5R1_Sample_Case_ID)</f>
        <v/>
      </c>
      <c r="L16" s="281"/>
      <c r="M16" s="282"/>
      <c r="N16" s="34"/>
      <c r="O16" s="34"/>
      <c r="P16" s="34"/>
      <c r="Q16" s="34"/>
      <c r="R16" s="34"/>
      <c r="S16" s="34"/>
      <c r="T16" s="0"/>
      <c r="U16" s="0"/>
      <c r="V16" s="0"/>
      <c r="W16" s="0"/>
    </row>
    <row r="17" customFormat="false" ht="12.6" hidden="false" customHeight="false" outlineLevel="0" collapsed="false">
      <c r="A17" s="283"/>
      <c r="B17" s="271"/>
      <c r="C17" s="254" t="s">
        <v>424</v>
      </c>
      <c r="D17" s="237" t="s">
        <v>425</v>
      </c>
      <c r="E17" s="292" t="str">
        <f aca="false">IF(OR(ISBLANK(M5R2_Cp),ISTEXT(M5R2_Cp),ISBLANK(M5R2_DHat),ISTEXT(M5R2_DHat),ISBLANK(M5R2_Dna),ISTEXT(M5R2_Dna),ISBLANK(M5R2_Mds),ISTEXT(M5R2_Mds),ISBLANK(M5R2_Bws),ISTEXT(M5R2_Bws),ISBLANK(M5R2_tm),ISTEXT(M5R2_tm),ISBLANK(M5R2_ts),ISTEXT(M5R2_ts),ISBLANK(M5R2_Ps),ISTEXT(M5R2_Ps),ISBLANK(M5R2_Pm),ISTEXT(M5R2_Pm)),"",(Ck*M5R2_Cp^2*M5R2_DHat*M5R2_Dna^4*((M5R2_Mds*(1-Bwm/100)+18*Bwm/100)/(M5R2_Mds*(1-M5R2_Bws/100)+18*M5R2_Bws/100))*((1-M5R2_Bws/100)/(1-Bwm/100))^2*((M5R2_tm+Tu)/(M5R2_ts+Tu))*(M5R2_Ps/M5R2_Pm)))</f>
        <v/>
      </c>
      <c r="F17" s="273"/>
      <c r="G17" s="0"/>
      <c r="H17" s="70"/>
      <c r="I17" s="274"/>
      <c r="J17" s="254" t="s">
        <v>426</v>
      </c>
      <c r="K17" s="275" t="str">
        <f aca="false">IF(ISBLANK(M5R1_Impinger_Case_ID),Impinger_Case_ID,M5R1_Impinger_Case_ID)</f>
        <v/>
      </c>
      <c r="L17" s="281"/>
      <c r="M17" s="282"/>
      <c r="N17" s="34"/>
      <c r="O17" s="34"/>
      <c r="P17" s="34"/>
      <c r="Q17" s="34"/>
      <c r="R17" s="34"/>
      <c r="S17" s="34"/>
      <c r="T17" s="0"/>
      <c r="U17" s="0"/>
      <c r="V17" s="0"/>
      <c r="W17" s="0"/>
    </row>
    <row r="18" customFormat="false" ht="6" hidden="false" customHeight="true" outlineLevel="0" collapsed="false">
      <c r="A18" s="253"/>
      <c r="G18" s="0"/>
      <c r="H18" s="268"/>
      <c r="I18" s="269"/>
      <c r="J18" s="269"/>
      <c r="K18" s="269"/>
      <c r="L18" s="269"/>
      <c r="M18" s="269"/>
      <c r="N18" s="34"/>
      <c r="O18" s="34"/>
      <c r="P18" s="34"/>
      <c r="Q18" s="34"/>
      <c r="R18" s="34"/>
      <c r="S18" s="34"/>
      <c r="T18" s="0"/>
      <c r="U18" s="0"/>
      <c r="V18" s="0"/>
      <c r="W18" s="0"/>
    </row>
    <row r="19" customFormat="false" ht="15" hidden="false" customHeight="true" outlineLevel="0" collapsed="false">
      <c r="A19" s="270" t="s">
        <v>200</v>
      </c>
      <c r="B19" s="270"/>
      <c r="C19" s="270"/>
      <c r="D19" s="270"/>
      <c r="E19" s="270"/>
      <c r="F19" s="270"/>
      <c r="G19" s="0"/>
      <c r="H19" s="293" t="s">
        <v>485</v>
      </c>
      <c r="I19" s="294" t="s">
        <v>428</v>
      </c>
      <c r="J19" s="294"/>
      <c r="K19" s="294"/>
      <c r="L19" s="294"/>
      <c r="M19" s="294"/>
      <c r="N19" s="34"/>
      <c r="O19" s="34"/>
      <c r="P19" s="34"/>
      <c r="Q19" s="34"/>
      <c r="R19" s="34"/>
      <c r="S19" s="34"/>
      <c r="T19" s="0"/>
      <c r="U19" s="0"/>
      <c r="V19" s="0"/>
      <c r="W19" s="0"/>
    </row>
    <row r="20" customFormat="false" ht="15" hidden="false" customHeight="true" outlineLevel="0" collapsed="false">
      <c r="A20" s="70"/>
      <c r="B20" s="271"/>
      <c r="C20" s="254" t="s">
        <v>204</v>
      </c>
      <c r="D20" s="237" t="s">
        <v>429</v>
      </c>
      <c r="E20" s="287"/>
      <c r="F20" s="56" t="s">
        <v>58</v>
      </c>
      <c r="G20" s="0"/>
      <c r="H20" s="295" t="s">
        <v>430</v>
      </c>
      <c r="I20" s="296"/>
      <c r="J20" s="56" t="s">
        <v>431</v>
      </c>
      <c r="K20" s="297" t="s">
        <v>432</v>
      </c>
      <c r="L20" s="296"/>
      <c r="M20" s="56" t="s">
        <v>58</v>
      </c>
      <c r="N20" s="34"/>
      <c r="O20" s="34"/>
      <c r="P20" s="34"/>
      <c r="Q20" s="34"/>
      <c r="R20" s="34"/>
      <c r="S20" s="34"/>
      <c r="T20" s="0"/>
      <c r="U20" s="0"/>
      <c r="V20" s="0"/>
      <c r="W20" s="0"/>
    </row>
    <row r="21" customFormat="false" ht="14.1" hidden="false" customHeight="false" outlineLevel="0" collapsed="false">
      <c r="A21" s="70"/>
      <c r="B21" s="271"/>
      <c r="C21" s="254" t="s">
        <v>433</v>
      </c>
      <c r="D21" s="237" t="s">
        <v>361</v>
      </c>
      <c r="E21" s="287"/>
      <c r="F21" s="56" t="s">
        <v>74</v>
      </c>
      <c r="H21" s="295" t="s">
        <v>434</v>
      </c>
      <c r="I21" s="296"/>
      <c r="J21" s="56" t="s">
        <v>431</v>
      </c>
      <c r="K21" s="297" t="s">
        <v>432</v>
      </c>
      <c r="L21" s="296"/>
      <c r="M21" s="56" t="s">
        <v>58</v>
      </c>
      <c r="N21" s="34"/>
      <c r="O21" s="34"/>
      <c r="P21" s="34"/>
      <c r="Q21" s="34"/>
      <c r="R21" s="34"/>
      <c r="S21" s="34"/>
      <c r="T21" s="0"/>
      <c r="U21" s="0"/>
      <c r="V21" s="0"/>
      <c r="W21" s="0"/>
    </row>
    <row r="22" customFormat="false" ht="15" hidden="false" customHeight="true" outlineLevel="0" collapsed="false">
      <c r="A22" s="70"/>
      <c r="B22" s="271"/>
      <c r="C22" s="254" t="s">
        <v>210</v>
      </c>
      <c r="D22" s="237" t="s">
        <v>435</v>
      </c>
      <c r="E22" s="292" t="str">
        <f aca="false">IF(OR(ISBLANK(M5R2_Pb),ISTEXT(M5R2_Pb),ISBLANK(M5R2_Pstatic),ISTEXT(M5R2_Pstatic)),"",M5R2_Pb+M5R2_Pstatic/13.6)</f>
        <v/>
      </c>
      <c r="F22" s="56" t="s">
        <v>58</v>
      </c>
      <c r="H22" s="295" t="s">
        <v>436</v>
      </c>
      <c r="I22" s="296"/>
      <c r="J22" s="56" t="s">
        <v>431</v>
      </c>
      <c r="K22" s="297" t="s">
        <v>432</v>
      </c>
      <c r="L22" s="296"/>
      <c r="M22" s="56" t="s">
        <v>58</v>
      </c>
      <c r="N22" s="34"/>
      <c r="O22" s="34"/>
      <c r="P22" s="34"/>
      <c r="Q22" s="34"/>
      <c r="R22" s="34"/>
      <c r="S22" s="34"/>
      <c r="T22" s="0"/>
      <c r="U22" s="0"/>
      <c r="V22" s="0"/>
      <c r="W22" s="0"/>
    </row>
    <row r="23" customFormat="false" ht="15" hidden="false" customHeight="true" outlineLevel="0" collapsed="false">
      <c r="A23" s="70"/>
      <c r="B23" s="271"/>
      <c r="C23" s="254" t="s">
        <v>437</v>
      </c>
      <c r="D23" s="237" t="s">
        <v>438</v>
      </c>
      <c r="E23" s="292" t="str">
        <f aca="false">IF(OR(ISBLANK(M5R2_Pb),ISTEXT(M5R2_Pb),ISBLANK(M5R2_DHat),ISTEXT(M5R2_DHat)),"",M5R2_Pb+M5R2_DHat/13.6)</f>
        <v/>
      </c>
      <c r="F23" s="56" t="s">
        <v>58</v>
      </c>
      <c r="H23" s="283" t="s">
        <v>439</v>
      </c>
      <c r="I23" s="298" t="n">
        <f aca="false">Cmlr</f>
        <v>0.02</v>
      </c>
      <c r="J23" s="56" t="s">
        <v>431</v>
      </c>
      <c r="K23" s="299"/>
      <c r="L23" s="300" t="s">
        <v>440</v>
      </c>
      <c r="M23" s="301"/>
      <c r="N23" s="34"/>
      <c r="O23" s="252"/>
      <c r="P23" s="252"/>
      <c r="Q23" s="252"/>
      <c r="R23" s="34"/>
      <c r="S23" s="34"/>
      <c r="T23" s="0"/>
      <c r="U23" s="0"/>
      <c r="V23" s="0"/>
      <c r="W23" s="0"/>
    </row>
    <row r="24" customFormat="false" ht="15" hidden="false" customHeight="true" outlineLevel="0" collapsed="false">
      <c r="A24" s="0"/>
      <c r="B24" s="360"/>
      <c r="C24" s="361"/>
      <c r="D24" s="0"/>
      <c r="E24" s="0"/>
      <c r="F24" s="0"/>
      <c r="G24" s="0"/>
      <c r="H24" s="302"/>
      <c r="I24" s="303" t="s">
        <v>441</v>
      </c>
      <c r="J24" s="299"/>
      <c r="K24" s="304"/>
      <c r="L24" s="303" t="s">
        <v>442</v>
      </c>
      <c r="M24" s="299"/>
      <c r="N24" s="34"/>
      <c r="O24" s="34"/>
      <c r="P24" s="34"/>
      <c r="Q24" s="34"/>
      <c r="R24" s="34"/>
      <c r="S24" s="34"/>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 hidden="false" customHeight="true" outlineLevel="0" collapsed="false">
      <c r="A25" s="253"/>
      <c r="B25" s="0"/>
      <c r="C25" s="0"/>
      <c r="D25" s="0"/>
      <c r="E25" s="0"/>
      <c r="F25" s="0"/>
      <c r="G25" s="0"/>
      <c r="I25" s="0"/>
      <c r="J25" s="0"/>
      <c r="K25" s="0" t="s">
        <v>486</v>
      </c>
      <c r="L25" s="0"/>
      <c r="M25" s="0"/>
      <c r="N25" s="34"/>
      <c r="O25" s="34"/>
      <c r="P25" s="34"/>
      <c r="Q25" s="34"/>
      <c r="R25" s="34"/>
      <c r="S25" s="34"/>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6" hidden="false" customHeight="false" outlineLevel="0" collapsed="false">
      <c r="A26" s="305"/>
      <c r="B26" s="305"/>
      <c r="C26" s="305"/>
      <c r="D26" s="305" t="s">
        <v>443</v>
      </c>
      <c r="E26" s="305"/>
      <c r="F26" s="305" t="s">
        <v>444</v>
      </c>
      <c r="G26" s="305" t="s">
        <v>217</v>
      </c>
      <c r="H26" s="305"/>
      <c r="I26" s="306"/>
      <c r="J26" s="305" t="s">
        <v>445</v>
      </c>
      <c r="K26" s="305"/>
      <c r="L26" s="305" t="s">
        <v>446</v>
      </c>
      <c r="M26" s="305"/>
      <c r="N26" s="305" t="s">
        <v>447</v>
      </c>
      <c r="O26" s="305" t="s">
        <v>197</v>
      </c>
      <c r="P26" s="305" t="s">
        <v>448</v>
      </c>
      <c r="Q26" s="362" t="s">
        <v>448</v>
      </c>
      <c r="R26" s="305" t="s">
        <v>449</v>
      </c>
      <c r="S26" s="34"/>
      <c r="T26" s="0"/>
      <c r="U26" s="0"/>
      <c r="V26" s="0"/>
      <c r="W26" s="0"/>
    </row>
    <row r="27" customFormat="false" ht="12.6" hidden="false" customHeight="false" outlineLevel="0" collapsed="false">
      <c r="A27" s="307" t="s">
        <v>156</v>
      </c>
      <c r="B27" s="307" t="s">
        <v>450</v>
      </c>
      <c r="C27" s="307" t="s">
        <v>451</v>
      </c>
      <c r="D27" s="307" t="s">
        <v>445</v>
      </c>
      <c r="E27" s="307" t="s">
        <v>127</v>
      </c>
      <c r="F27" s="307" t="s">
        <v>452</v>
      </c>
      <c r="G27" s="307" t="s">
        <v>452</v>
      </c>
      <c r="H27" s="307" t="s">
        <v>161</v>
      </c>
      <c r="I27" s="308" t="s">
        <v>453</v>
      </c>
      <c r="J27" s="307" t="s">
        <v>454</v>
      </c>
      <c r="K27" s="307" t="s">
        <v>455</v>
      </c>
      <c r="L27" s="309" t="s">
        <v>456</v>
      </c>
      <c r="M27" s="307" t="s">
        <v>457</v>
      </c>
      <c r="N27" s="307" t="s">
        <v>458</v>
      </c>
      <c r="O27" s="307" t="s">
        <v>161</v>
      </c>
      <c r="P27" s="307" t="s">
        <v>445</v>
      </c>
      <c r="Q27" s="363" t="s">
        <v>459</v>
      </c>
      <c r="R27" s="307" t="s">
        <v>445</v>
      </c>
      <c r="S27" s="34"/>
      <c r="T27" s="0"/>
      <c r="U27" s="0"/>
      <c r="V27" s="0"/>
      <c r="W27" s="0"/>
    </row>
    <row r="28" customFormat="false" ht="12.6" hidden="false" customHeight="false" outlineLevel="0" collapsed="false">
      <c r="A28" s="307" t="s">
        <v>460</v>
      </c>
      <c r="B28" s="307" t="s">
        <v>307</v>
      </c>
      <c r="C28" s="307" t="s">
        <v>307</v>
      </c>
      <c r="D28" s="307" t="s">
        <v>461</v>
      </c>
      <c r="E28" s="307" t="s">
        <v>198</v>
      </c>
      <c r="F28" s="310" t="s">
        <v>462</v>
      </c>
      <c r="G28" s="310" t="s">
        <v>462</v>
      </c>
      <c r="H28" s="307" t="s">
        <v>199</v>
      </c>
      <c r="I28" s="308" t="s">
        <v>199</v>
      </c>
      <c r="J28" s="307" t="s">
        <v>199</v>
      </c>
      <c r="K28" s="307" t="s">
        <v>199</v>
      </c>
      <c r="L28" s="307" t="s">
        <v>199</v>
      </c>
      <c r="M28" s="307" t="s">
        <v>463</v>
      </c>
      <c r="N28" s="310" t="s">
        <v>464</v>
      </c>
      <c r="O28" s="307" t="s">
        <v>127</v>
      </c>
      <c r="P28" s="307" t="s">
        <v>308</v>
      </c>
      <c r="Q28" s="363" t="s">
        <v>465</v>
      </c>
      <c r="R28" s="307" t="s">
        <v>308</v>
      </c>
      <c r="S28" s="34"/>
      <c r="T28" s="0"/>
      <c r="U28" s="0"/>
      <c r="V28" s="0"/>
      <c r="W28" s="0"/>
    </row>
    <row r="29" customFormat="false" ht="14.4" hidden="false" customHeight="false" outlineLevel="0" collapsed="false">
      <c r="A29" s="311"/>
      <c r="B29" s="311" t="s">
        <v>487</v>
      </c>
      <c r="C29" s="311"/>
      <c r="D29" s="311" t="s">
        <v>488</v>
      </c>
      <c r="E29" s="311" t="s">
        <v>489</v>
      </c>
      <c r="F29" s="311" t="s">
        <v>490</v>
      </c>
      <c r="G29" s="311" t="s">
        <v>490</v>
      </c>
      <c r="H29" s="311" t="s">
        <v>491</v>
      </c>
      <c r="I29" s="312" t="s">
        <v>471</v>
      </c>
      <c r="J29" s="311" t="s">
        <v>492</v>
      </c>
      <c r="K29" s="311"/>
      <c r="L29" s="311"/>
      <c r="M29" s="311"/>
      <c r="N29" s="313" t="s">
        <v>493</v>
      </c>
      <c r="O29" s="314" t="s">
        <v>494</v>
      </c>
      <c r="P29" s="313" t="s">
        <v>495</v>
      </c>
      <c r="Q29" s="364" t="s">
        <v>476</v>
      </c>
      <c r="R29" s="313" t="s">
        <v>475</v>
      </c>
      <c r="S29" s="34"/>
      <c r="T29" s="0"/>
      <c r="U29" s="0"/>
      <c r="V29" s="0"/>
      <c r="W29" s="0"/>
    </row>
    <row r="30" customFormat="false" ht="14.1" hidden="false" customHeight="false" outlineLevel="0" collapsed="false">
      <c r="A30" s="280"/>
      <c r="B30" s="280" t="s">
        <v>477</v>
      </c>
      <c r="C30" s="280" t="s">
        <v>478</v>
      </c>
      <c r="D30" s="56" t="s">
        <v>479</v>
      </c>
      <c r="E30" s="56" t="s">
        <v>74</v>
      </c>
      <c r="F30" s="56" t="s">
        <v>74</v>
      </c>
      <c r="G30" s="56" t="s">
        <v>74</v>
      </c>
      <c r="H30" s="55" t="s">
        <v>56</v>
      </c>
      <c r="I30" s="55" t="s">
        <v>56</v>
      </c>
      <c r="J30" s="55" t="s">
        <v>56</v>
      </c>
      <c r="K30" s="55" t="s">
        <v>56</v>
      </c>
      <c r="L30" s="55" t="s">
        <v>56</v>
      </c>
      <c r="M30" s="56" t="s">
        <v>58</v>
      </c>
      <c r="N30" s="56" t="s">
        <v>480</v>
      </c>
      <c r="O30" s="56" t="s">
        <v>206</v>
      </c>
      <c r="P30" s="56" t="s">
        <v>60</v>
      </c>
      <c r="Q30" s="56" t="s">
        <v>222</v>
      </c>
      <c r="R30" s="56" t="s">
        <v>60</v>
      </c>
      <c r="S30" s="34"/>
      <c r="T30" s="0"/>
      <c r="U30" s="0"/>
      <c r="V30" s="0"/>
      <c r="W30" s="0"/>
    </row>
    <row r="31" customFormat="false" ht="14.1" hidden="false" customHeight="true" outlineLevel="0" collapsed="false">
      <c r="A31" s="315"/>
      <c r="B31" s="316" t="n">
        <v>0</v>
      </c>
      <c r="C31" s="317"/>
      <c r="D31" s="318"/>
      <c r="E31" s="319"/>
      <c r="F31" s="320" t="str">
        <f aca="false">IF(OR(ISBLANK(M5R2_K),ISTEXT(M5R2_K),ISBLANK(E31),ISTEXT(E31)),"",M5R2_K*E31)</f>
        <v/>
      </c>
      <c r="G31" s="319"/>
      <c r="H31" s="321"/>
      <c r="I31" s="278"/>
      <c r="J31" s="321"/>
      <c r="K31" s="321"/>
      <c r="L31" s="321"/>
      <c r="M31" s="322"/>
      <c r="N31" s="323" t="str">
        <f aca="false">IF(OR(ISBLANK(E31),ISTEXT(E31),ISERROR(SQRT(E31))),"",SQRT(E31))</f>
        <v/>
      </c>
      <c r="O31" s="324" t="str">
        <f aca="false">IF(OR(ISBLANK($E31),ISBLANK($H31),ISTEXT($E31),ISTEXT($H31),ISBLANK(M5R2_Cp),ISTEXT(M5R2_Cp),ISBLANK(M5R2_Ps),ISTEXT(M5R2_Ps),ISBLANK(M5R2_Mds),ISTEXT(M5R2_Mds),ISBLANK(M5R2_Bws),ISTEXT(M5R2_Bws)),"",Kp*M5R2_Cp*SQRT($E31)*SQRT(($H31+Tu)/(M5R2_Ps*(M5R2_Mds*(1-M5R2_Bws/100)+18*M5R2_Bws/100))))</f>
        <v/>
      </c>
      <c r="P31" s="325" t="str">
        <f aca="false">IF(OR(ISERROR(AVERAGE($I$31:$J31)),ISERROR(AVERAGE($G$31:$G31)),ISBLANK($D31),ISTEXT($D31),ISBLANK($D$31),ISTEXT($D$31),ISBLANK(M5R2_Y),ISTEXT(M5R2_Y),ISBLANK(M5R2_Pb),ISTEXT(M5R2_Pb),ISBLANK($D32),ISTEXT($G31)),"",(K_1*($D32-$D$31)*M5R2_Y*(M5R2_Pb+AVERAGE($G$31:$G31)/13.6)/(AVERAGE($J$31:$J31)+Tu)))</f>
        <v/>
      </c>
      <c r="Q31" s="326" t="str">
        <f aca="false">IF(OR(ISERROR(AVERAGE($H$31:$H31)),ISBLANK($P31),ISTEXT($P31),ISBLANK($H$31),ISTEXT($H$31),ISBLANK($B32),ISTEXT($B32),ISERROR(AVERAGE($O$31:$O31)),ISBLANK(M5R2_Ps),ISTEXT(M5R2_Ps),ISBLANK(M5R2_Dna),ISTEXT(M5R2_Dna),ISBLANK(M5R2_Bws),ISTEXT(M5R2_Bws)),"",(K_4*(AVERAGE($H$31:$H31)+Tu)*$P31/(($B32*AVERAGE($O$31:$O31)*M5R2_Ps*PI()*((M5R2_Dna/2/Cipfmmpm)^2))*(1-M5R2_Bws/100))))</f>
        <v/>
      </c>
      <c r="R31" s="325" t="str">
        <f aca="false">IF(P31="","",P31/B32*M5R2_Theta)</f>
        <v/>
      </c>
      <c r="S31" s="252"/>
    </row>
    <row r="32" customFormat="false" ht="14.1" hidden="false" customHeight="true" outlineLevel="0" collapsed="false">
      <c r="A32" s="315"/>
      <c r="B32" s="327" t="str">
        <f aca="false">IF(AND('Title Page'!G17&gt;0,M5R1_Points_Across&gt;0,M5R1_Ports_Used&gt;0),'Title Page'!G17/(M5R1_Points_Across*M5R1_Ports_Used),"###")</f>
        <v>###</v>
      </c>
      <c r="C32" s="328" t="str">
        <f aca="false">IF(OR(ISERROR(C31+($B$32-$B$31)/1440),ISBLANK($B$32),ISTEXT($B$32),ISBLANK($B$31),ISTEXT($B$31),ISBLANK($A32),ISBLANK($C$31),ISTEXT($C$31)),"",C31+($B$32-$B$31)/1440)</f>
        <v/>
      </c>
      <c r="D32" s="319"/>
      <c r="E32" s="319"/>
      <c r="F32" s="320" t="str">
        <f aca="false">IF(OR(ISBLANK(M5R2_K),ISTEXT(M5R2_K),ISBLANK(E32),ISTEXT(E32)),"",M5R2_K*E32)</f>
        <v/>
      </c>
      <c r="G32" s="319"/>
      <c r="H32" s="321"/>
      <c r="I32" s="278"/>
      <c r="J32" s="321"/>
      <c r="K32" s="321"/>
      <c r="L32" s="321"/>
      <c r="M32" s="322"/>
      <c r="N32" s="323" t="str">
        <f aca="false">IF(OR(ISBLANK(E32),ISTEXT(E32),ISERROR(SQRT(E32))),"",SQRT(E32))</f>
        <v/>
      </c>
      <c r="O32" s="324" t="str">
        <f aca="false">IF(OR(ISBLANK($E32),ISBLANK($H32),ISTEXT($E32),ISTEXT($H32),ISBLANK(M5R2_Cp),ISTEXT(M5R2_Cp),ISBLANK(M5R2_Ps),ISTEXT(M5R2_Ps),ISBLANK(M5R2_Mds),ISTEXT(M5R2_Mds),ISBLANK(M5R2_Bws),ISTEXT(M5R2_Bws)),"",Kp*M5R2_Cp*SQRT($E32)*SQRT(($H32+Tu)/(M5R2_Ps*(M5R2_Mds*(1-M5R2_Bws/100)+18*M5R2_Bws/100))))</f>
        <v/>
      </c>
      <c r="P32" s="325" t="str">
        <f aca="false">IF(OR(ISERROR(AVERAGE($I$31:$J32)),ISERROR(AVERAGE($G$31:$G32)),ISBLANK($D32),ISTEXT($D32),ISBLANK($D$31),ISTEXT($D$31),ISBLANK(M5R2_Y),ISTEXT(M5R2_Y),ISBLANK(M5R2_Pb),ISTEXT(M5R2_Pb),ISBLANK($D33),ISTEXT($G32)),"",(K_1*($D33-$D$31)*M5R2_Y*(M5R2_Pb+AVERAGE($G$31:$G32)/13.6)/(AVERAGE($J$31:$J32)+Tu)))</f>
        <v/>
      </c>
      <c r="Q32" s="326" t="str">
        <f aca="false">IF(OR(ISERROR(AVERAGE($H$31:$H32)),ISBLANK($P32),ISTEXT($P32),ISBLANK($H$31),ISTEXT($H$31),ISBLANK($B33),ISTEXT($B33),ISERROR(AVERAGE($O$31:$O32)),ISBLANK(M5R2_Ps),ISTEXT(M5R2_Ps),ISBLANK(M5R2_Dna),ISTEXT(M5R2_Dna),ISBLANK(M5R2_Bws),ISTEXT(M5R2_Bws)),"",(K_4*(AVERAGE($H$31:$H32)+Tu)*$P32/(($B33*AVERAGE($O$31:$O32)*M5R2_Ps*PI()*((M5R2_Dna/2/Cipfmmpm)^2))*(1-M5R2_Bws/100))))</f>
        <v/>
      </c>
      <c r="R32" s="325" t="str">
        <f aca="false">IF(P32="","",P32/B33*M5R2_Theta)</f>
        <v/>
      </c>
      <c r="S32" s="252"/>
    </row>
    <row r="33" customFormat="false" ht="14.1" hidden="false" customHeight="true" outlineLevel="0" collapsed="false">
      <c r="A33" s="315"/>
      <c r="B33" s="329" t="str">
        <f aca="false">IF(OR(ISERROR($B$32-$B$31+B32),ISBLANK($B$32),ISTEXT($B$32),ISBLANK($B$31),ISTEXT($B$31),ISBLANK($A33)),"",$B$32-$B$31+B32)</f>
        <v/>
      </c>
      <c r="C33" s="328" t="str">
        <f aca="false">IF(OR(ISERROR(C32+($B$32-$B$31)/1440),ISBLANK($B$32),ISTEXT($B$32),ISBLANK($B$31),ISTEXT($B$31),ISBLANK($A33),ISBLANK($C$31),ISTEXT($C$31)),"",C32+($B$32-$B$31)/1440)</f>
        <v/>
      </c>
      <c r="D33" s="319"/>
      <c r="E33" s="319"/>
      <c r="F33" s="320" t="str">
        <f aca="false">IF(OR(ISBLANK(M5R2_K),ISTEXT(M5R2_K),ISBLANK(E33),ISTEXT(E33)),"",M5R2_K*E33)</f>
        <v/>
      </c>
      <c r="G33" s="319"/>
      <c r="H33" s="321"/>
      <c r="I33" s="321"/>
      <c r="J33" s="321"/>
      <c r="K33" s="321"/>
      <c r="L33" s="321"/>
      <c r="M33" s="322"/>
      <c r="N33" s="323" t="str">
        <f aca="false">IF(OR(ISBLANK(E33),ISTEXT(E33),ISERROR(SQRT(E33))),"",SQRT(E33))</f>
        <v/>
      </c>
      <c r="O33" s="324" t="str">
        <f aca="false">IF(OR(ISBLANK($E33),ISBLANK($H33),ISTEXT($E33),ISTEXT($H33),ISBLANK(M5R2_Cp),ISTEXT(M5R2_Cp),ISBLANK(M5R2_Ps),ISTEXT(M5R2_Ps),ISBLANK(M5R2_Mds),ISTEXT(M5R2_Mds),ISBLANK(M5R2_Bws),ISTEXT(M5R2_Bws)),"",Kp*M5R2_Cp*SQRT($E33)*SQRT(($H33+Tu)/(M5R2_Ps*(M5R2_Mds*(1-M5R2_Bws/100)+18*M5R2_Bws/100))))</f>
        <v/>
      </c>
      <c r="P33" s="325" t="str">
        <f aca="false">IF(OR(ISERROR(AVERAGE($I$31:$J33)),ISERROR(AVERAGE($G$31:$G33)),ISBLANK($D33),ISTEXT($D33),ISBLANK($D$31),ISTEXT($D$31),ISBLANK(M5R2_Y),ISTEXT(M5R2_Y),ISBLANK(M5R2_Pb),ISTEXT(M5R2_Pb),ISBLANK($D34),ISTEXT($G33)),"",(K_1*($D34-$D$31)*M5R2_Y*(M5R2_Pb+AVERAGE($G$31:$G33)/13.6)/(AVERAGE($J$31:$J33)+Tu)))</f>
        <v/>
      </c>
      <c r="Q33" s="326" t="str">
        <f aca="false">IF(OR(ISERROR(AVERAGE($H$31:$H33)),ISBLANK($P33),ISTEXT($P33),ISBLANK($H$31),ISTEXT($H$31),ISBLANK($B34),ISTEXT($B34),ISERROR(AVERAGE($O$31:$O33)),ISBLANK(M5R2_Ps),ISTEXT(M5R2_Ps),ISBLANK(M5R2_Dna),ISTEXT(M5R2_Dna),ISBLANK(M5R2_Bws),ISTEXT(M5R2_Bws)),"",(K_4*(AVERAGE($H$31:$H33)+Tu)*$P33/(($B34*AVERAGE($O$31:$O33)*M5R2_Ps*PI()*((M5R2_Dna/2/Cipfmmpm)^2))*(1-M5R2_Bws/100))))</f>
        <v/>
      </c>
      <c r="R33" s="325" t="str">
        <f aca="false">IF(P33="","",P33/B34*M5R2_Theta)</f>
        <v/>
      </c>
      <c r="S33" s="252"/>
    </row>
    <row r="34" customFormat="false" ht="14.1" hidden="false" customHeight="true" outlineLevel="0" collapsed="false">
      <c r="A34" s="315"/>
      <c r="B34" s="329" t="str">
        <f aca="false">IF(OR(ISERROR($B$32-$B$31+B33),ISBLANK($B$32),ISTEXT($B$32),ISBLANK($B$31),ISTEXT($B$31),ISBLANK($A34)),"",$B$32-$B$31+B33)</f>
        <v/>
      </c>
      <c r="C34" s="328" t="str">
        <f aca="false">IF(OR(ISERROR(C33+($B$32-$B$31)/1440),ISBLANK($B$32),ISTEXT($B$32),ISBLANK($B$31),ISTEXT($B$31),ISBLANK($A34),ISBLANK($C$31),ISTEXT($C$31)),"",C33+($B$32-$B$31)/1440)</f>
        <v/>
      </c>
      <c r="D34" s="319"/>
      <c r="E34" s="319"/>
      <c r="F34" s="320" t="str">
        <f aca="false">IF(OR(ISBLANK(M5R2_K),ISTEXT(M5R2_K),ISBLANK(E34),ISTEXT(E34)),"",M5R2_K*E34)</f>
        <v/>
      </c>
      <c r="G34" s="319"/>
      <c r="H34" s="321"/>
      <c r="I34" s="321"/>
      <c r="J34" s="321"/>
      <c r="K34" s="321"/>
      <c r="L34" s="321"/>
      <c r="M34" s="322"/>
      <c r="N34" s="323" t="str">
        <f aca="false">IF(OR(ISBLANK(E34),ISTEXT(E34),ISERROR(SQRT(E34))),"",SQRT(E34))</f>
        <v/>
      </c>
      <c r="O34" s="324" t="str">
        <f aca="false">IF(OR(ISBLANK($E34),ISBLANK($H34),ISTEXT($E34),ISTEXT($H34),ISBLANK(M5R2_Cp),ISTEXT(M5R2_Cp),ISBLANK(M5R2_Ps),ISTEXT(M5R2_Ps),ISBLANK(M5R2_Mds),ISTEXT(M5R2_Mds),ISBLANK(M5R2_Bws),ISTEXT(M5R2_Bws)),"",Kp*M5R2_Cp*SQRT($E34)*SQRT(($H34+Tu)/(M5R2_Ps*(M5R2_Mds*(1-M5R2_Bws/100)+18*M5R2_Bws/100))))</f>
        <v/>
      </c>
      <c r="P34" s="325" t="str">
        <f aca="false">IF(OR(ISERROR(AVERAGE($I$31:$J34)),ISERROR(AVERAGE($G$31:$G34)),ISBLANK($D34),ISTEXT($D34),ISBLANK($D$31),ISTEXT($D$31),ISBLANK(M5R2_Y),ISTEXT(M5R2_Y),ISBLANK(M5R2_Pb),ISTEXT(M5R2_Pb),ISBLANK($D35),ISTEXT($G34)),"",(K_1*($D35-$D$31)*M5R2_Y*(M5R2_Pb+AVERAGE($G$31:$G34)/13.6)/(AVERAGE($J$31:$J34)+Tu)))</f>
        <v/>
      </c>
      <c r="Q34" s="326" t="str">
        <f aca="false">IF(OR(ISERROR(AVERAGE($H$31:$H34)),ISBLANK($P34),ISTEXT($P34),ISBLANK($H$31),ISTEXT($H$31),ISBLANK($B35),ISTEXT($B35),ISERROR(AVERAGE($O$31:$O34)),ISBLANK(M5R2_Ps),ISTEXT(M5R2_Ps),ISBLANK(M5R2_Dna),ISTEXT(M5R2_Dna),ISBLANK(M5R2_Bws),ISTEXT(M5R2_Bws)),"",(K_4*(AVERAGE($H$31:$H34)+Tu)*$P34/(($B35*AVERAGE($O$31:$O34)*M5R2_Ps*PI()*((M5R2_Dna/2/Cipfmmpm)^2))*(1-M5R2_Bws/100))))</f>
        <v/>
      </c>
      <c r="R34" s="325" t="str">
        <f aca="false">IF(P34="","",P34/B35*M5R2_Theta)</f>
        <v/>
      </c>
      <c r="S34" s="252"/>
    </row>
    <row r="35" customFormat="false" ht="14.1" hidden="false" customHeight="true" outlineLevel="0" collapsed="false">
      <c r="A35" s="315"/>
      <c r="B35" s="329" t="str">
        <f aca="false">IF(OR(ISERROR($B$32-$B$31+B34),ISBLANK($B$32),ISTEXT($B$32),ISBLANK($B$31),ISTEXT($B$31),ISBLANK($A35)),"",$B$32-$B$31+B34)</f>
        <v/>
      </c>
      <c r="C35" s="328" t="str">
        <f aca="false">IF(OR(ISERROR(C34+($B$32-$B$31)/1440),ISBLANK($B$32),ISTEXT($B$32),ISBLANK($B$31),ISTEXT($B$31),ISBLANK($A35),ISBLANK($C$31),ISTEXT($C$31)),"",C34+($B$32-$B$31)/1440)</f>
        <v/>
      </c>
      <c r="D35" s="319"/>
      <c r="E35" s="319"/>
      <c r="F35" s="320" t="str">
        <f aca="false">IF(OR(ISBLANK(M5R2_K),ISTEXT(M5R2_K),ISBLANK(E35),ISTEXT(E35)),"",M5R2_K*E35)</f>
        <v/>
      </c>
      <c r="G35" s="319"/>
      <c r="H35" s="321"/>
      <c r="I35" s="321"/>
      <c r="J35" s="321"/>
      <c r="K35" s="321"/>
      <c r="L35" s="321"/>
      <c r="M35" s="322"/>
      <c r="N35" s="323" t="str">
        <f aca="false">IF(OR(ISBLANK(E35),ISTEXT(E35),ISERROR(SQRT(E35))),"",SQRT(E35))</f>
        <v/>
      </c>
      <c r="O35" s="324" t="str">
        <f aca="false">IF(OR(ISBLANK($E35),ISBLANK($H35),ISTEXT($E35),ISTEXT($H35),ISBLANK(M5R2_Cp),ISTEXT(M5R2_Cp),ISBLANK(M5R2_Ps),ISTEXT(M5R2_Ps),ISBLANK(M5R2_Mds),ISTEXT(M5R2_Mds),ISBLANK(M5R2_Bws),ISTEXT(M5R2_Bws)),"",Kp*M5R2_Cp*SQRT($E35)*SQRT(($H35+Tu)/(M5R2_Ps*(M5R2_Mds*(1-M5R2_Bws/100)+18*M5R2_Bws/100))))</f>
        <v/>
      </c>
      <c r="P35" s="325" t="str">
        <f aca="false">IF(OR(ISERROR(AVERAGE($I$31:$J35)),ISERROR(AVERAGE($G$31:$G35)),ISBLANK($D35),ISTEXT($D35),ISBLANK($D$31),ISTEXT($D$31),ISBLANK(M5R2_Y),ISTEXT(M5R2_Y),ISBLANK(M5R2_Pb),ISTEXT(M5R2_Pb),ISBLANK($D36),ISTEXT($G35)),"",(K_1*($D36-$D$31)*M5R2_Y*(M5R2_Pb+AVERAGE($G$31:$G35)/13.6)/(AVERAGE($J$31:$J35)+Tu)))</f>
        <v/>
      </c>
      <c r="Q35" s="326" t="str">
        <f aca="false">IF(OR(ISERROR(AVERAGE($H$31:$H35)),ISBLANK($P35),ISTEXT($P35),ISBLANK($H$31),ISTEXT($H$31),ISBLANK($B36),ISTEXT($B36),ISERROR(AVERAGE($O$31:$O35)),ISBLANK(M5R2_Ps),ISTEXT(M5R2_Ps),ISBLANK(M5R2_Dna),ISTEXT(M5R2_Dna),ISBLANK(M5R2_Bws),ISTEXT(M5R2_Bws)),"",(K_4*(AVERAGE($H$31:$H35)+Tu)*$P35/(($B36*AVERAGE($O$31:$O35)*M5R2_Ps*PI()*((M5R2_Dna/2/Cipfmmpm)^2))*(1-M5R2_Bws/100))))</f>
        <v/>
      </c>
      <c r="R35" s="325" t="str">
        <f aca="false">IF(P35="","",P35/B36*M5R2_Theta)</f>
        <v/>
      </c>
      <c r="S35" s="252"/>
    </row>
    <row r="36" customFormat="false" ht="14.1" hidden="false" customHeight="true" outlineLevel="0" collapsed="false">
      <c r="A36" s="315"/>
      <c r="B36" s="329" t="str">
        <f aca="false">IF(OR(ISERROR($B$32-$B$31+B35),ISBLANK($B$32),ISTEXT($B$32),ISBLANK($B$31),ISTEXT($B$31),ISBLANK($A36)),"",$B$32-$B$31+B35)</f>
        <v/>
      </c>
      <c r="C36" s="328" t="str">
        <f aca="false">IF(OR(ISERROR(C35+($B$32-$B$31)/1440),ISBLANK($B$32),ISTEXT($B$32),ISBLANK($B$31),ISTEXT($B$31),ISBLANK($A36),ISBLANK($C$31),ISTEXT($C$31)),"",C35+($B$32-$B$31)/1440)</f>
        <v/>
      </c>
      <c r="D36" s="319"/>
      <c r="E36" s="319"/>
      <c r="F36" s="320" t="str">
        <f aca="false">IF(OR(ISBLANK(M5R2_K),ISTEXT(M5R2_K),ISBLANK(E36),ISTEXT(E36)),"",M5R2_K*E36)</f>
        <v/>
      </c>
      <c r="G36" s="319"/>
      <c r="H36" s="321"/>
      <c r="I36" s="321"/>
      <c r="J36" s="321"/>
      <c r="K36" s="321"/>
      <c r="L36" s="321"/>
      <c r="M36" s="322"/>
      <c r="N36" s="323" t="str">
        <f aca="false">IF(OR(ISBLANK(E36),ISTEXT(E36),ISERROR(SQRT(E36))),"",SQRT(E36))</f>
        <v/>
      </c>
      <c r="O36" s="324" t="str">
        <f aca="false">IF(OR(ISBLANK($E36),ISBLANK($H36),ISTEXT($E36),ISTEXT($H36),ISBLANK(M5R2_Cp),ISTEXT(M5R2_Cp),ISBLANK(M5R2_Ps),ISTEXT(M5R2_Ps),ISBLANK(M5R2_Mds),ISTEXT(M5R2_Mds),ISBLANK(M5R2_Bws),ISTEXT(M5R2_Bws)),"",Kp*M5R2_Cp*SQRT($E36)*SQRT(($H36+Tu)/(M5R2_Ps*(M5R2_Mds*(1-M5R2_Bws/100)+18*M5R2_Bws/100))))</f>
        <v/>
      </c>
      <c r="P36" s="325" t="str">
        <f aca="false">IF(OR(ISERROR(AVERAGE($I$31:$J36)),ISERROR(AVERAGE($G$31:$G36)),ISBLANK($D36),ISTEXT($D36),ISBLANK($D$31),ISTEXT($D$31),ISBLANK(M5R2_Y),ISTEXT(M5R2_Y),ISBLANK(M5R2_Pb),ISTEXT(M5R2_Pb),ISBLANK($D37),ISTEXT($G36)),"",(K_1*($D37-$D$31)*M5R2_Y*(M5R2_Pb+AVERAGE($G$31:$G36)/13.6)/(AVERAGE($J$31:$J36)+Tu)))</f>
        <v/>
      </c>
      <c r="Q36" s="326" t="str">
        <f aca="false">IF(OR(ISERROR(AVERAGE($H$31:$H36)),ISBLANK($P36),ISTEXT($P36),ISBLANK($H$31),ISTEXT($H$31),ISBLANK($B37),ISTEXT($B37),ISERROR(AVERAGE($O$31:$O36)),ISBLANK(M5R2_Ps),ISTEXT(M5R2_Ps),ISBLANK(M5R2_Dna),ISTEXT(M5R2_Dna),ISBLANK(M5R2_Bws),ISTEXT(M5R2_Bws)),"",(K_4*(AVERAGE($H$31:$H36)+Tu)*$P36/(($B37*AVERAGE($O$31:$O36)*M5R2_Ps*PI()*((M5R2_Dna/2/Cipfmmpm)^2))*(1-M5R2_Bws/100))))</f>
        <v/>
      </c>
      <c r="R36" s="325" t="str">
        <f aca="false">IF(P36="","",P36/B37*M5R2_Theta)</f>
        <v/>
      </c>
      <c r="S36" s="252"/>
    </row>
    <row r="37" customFormat="false" ht="14.1" hidden="false" customHeight="true" outlineLevel="0" collapsed="false">
      <c r="A37" s="315"/>
      <c r="B37" s="329" t="str">
        <f aca="false">IF(OR(ISERROR($B$32-$B$31+B36),ISBLANK($B$32),ISTEXT($B$32),ISBLANK($B$31),ISTEXT($B$31),ISBLANK($A37)),"",$B$32-$B$31+B36)</f>
        <v/>
      </c>
      <c r="C37" s="328" t="str">
        <f aca="false">IF(OR(ISERROR(C36+($B$32-$B$31)/1440),ISBLANK($B$32),ISTEXT($B$32),ISBLANK($B$31),ISTEXT($B$31),ISBLANK($A37),ISBLANK($C$31),ISTEXT($C$31)),"",C36+($B$32-$B$31)/1440)</f>
        <v/>
      </c>
      <c r="D37" s="319"/>
      <c r="E37" s="319"/>
      <c r="F37" s="320" t="str">
        <f aca="false">IF(OR(ISBLANK(M5R2_K),ISTEXT(M5R2_K),ISBLANK(E37),ISTEXT(E37)),"",M5R2_K*E37)</f>
        <v/>
      </c>
      <c r="G37" s="319"/>
      <c r="H37" s="321"/>
      <c r="I37" s="321"/>
      <c r="J37" s="321"/>
      <c r="K37" s="321"/>
      <c r="L37" s="321"/>
      <c r="M37" s="322"/>
      <c r="N37" s="323" t="str">
        <f aca="false">IF(OR(ISBLANK(E37),ISTEXT(E37),ISERROR(SQRT(E37))),"",SQRT(E37))</f>
        <v/>
      </c>
      <c r="O37" s="324" t="str">
        <f aca="false">IF(OR(ISBLANK($E37),ISBLANK($H37),ISTEXT($E37),ISTEXT($H37),ISBLANK(M5R2_Cp),ISTEXT(M5R2_Cp),ISBLANK(M5R2_Ps),ISTEXT(M5R2_Ps),ISBLANK(M5R2_Mds),ISTEXT(M5R2_Mds),ISBLANK(M5R2_Bws),ISTEXT(M5R2_Bws)),"",Kp*M5R2_Cp*SQRT($E37)*SQRT(($H37+Tu)/(M5R2_Ps*(M5R2_Mds*(1-M5R2_Bws/100)+18*M5R2_Bws/100))))</f>
        <v/>
      </c>
      <c r="P37" s="325" t="str">
        <f aca="false">IF(OR(ISERROR(AVERAGE($I$31:$J37)),ISERROR(AVERAGE($G$31:$G37)),ISBLANK($D37),ISTEXT($D37),ISBLANK($D$31),ISTEXT($D$31),ISBLANK(M5R2_Y),ISTEXT(M5R2_Y),ISBLANK(M5R2_Pb),ISTEXT(M5R2_Pb),ISBLANK($D38),ISTEXT($G37)),"",(K_1*($D38-$D$31)*M5R2_Y*(M5R2_Pb+AVERAGE($G$31:$G37)/13.6)/(AVERAGE($J$31:$J37)+Tu)))</f>
        <v/>
      </c>
      <c r="Q37" s="326" t="str">
        <f aca="false">IF(OR(ISERROR(AVERAGE($H$31:$H37)),ISBLANK($P37),ISTEXT($P37),ISBLANK($H$31),ISTEXT($H$31),ISBLANK($B38),ISTEXT($B38),ISERROR(AVERAGE($O$31:$O37)),ISBLANK(M5R2_Ps),ISTEXT(M5R2_Ps),ISBLANK(M5R2_Dna),ISTEXT(M5R2_Dna),ISBLANK(M5R2_Bws),ISTEXT(M5R2_Bws)),"",(K_4*(AVERAGE($H$31:$H37)+Tu)*$P37/(($B38*AVERAGE($O$31:$O37)*M5R2_Ps*PI()*((M5R2_Dna/2/Cipfmmpm)^2))*(1-M5R2_Bws/100))))</f>
        <v/>
      </c>
      <c r="R37" s="325" t="str">
        <f aca="false">IF(P37="","",P37/B38*M5R2_Theta)</f>
        <v/>
      </c>
      <c r="S37" s="252"/>
    </row>
    <row r="38" customFormat="false" ht="14.1" hidden="false" customHeight="true" outlineLevel="0" collapsed="false">
      <c r="A38" s="315"/>
      <c r="B38" s="329" t="str">
        <f aca="false">IF(OR(ISERROR($B$32-$B$31+B37),ISBLANK($B$32),ISTEXT($B$32),ISBLANK($B$31),ISTEXT($B$31),ISBLANK($A38)),"",$B$32-$B$31+B37)</f>
        <v/>
      </c>
      <c r="C38" s="328" t="str">
        <f aca="false">IF(OR(ISERROR(C37+($B$32-$B$31)/1440),ISBLANK($B$32),ISTEXT($B$32),ISBLANK($B$31),ISTEXT($B$31),ISBLANK($A38),ISBLANK($C$31),ISTEXT($C$31)),"",C37+($B$32-$B$31)/1440)</f>
        <v/>
      </c>
      <c r="D38" s="319"/>
      <c r="E38" s="319"/>
      <c r="F38" s="320" t="str">
        <f aca="false">IF(OR(ISBLANK(M5R2_K),ISTEXT(M5R2_K),ISBLANK(E38),ISTEXT(E38)),"",M5R2_K*E38)</f>
        <v/>
      </c>
      <c r="G38" s="319"/>
      <c r="H38" s="321"/>
      <c r="I38" s="321"/>
      <c r="J38" s="321"/>
      <c r="K38" s="321"/>
      <c r="L38" s="321"/>
      <c r="M38" s="322"/>
      <c r="N38" s="323" t="str">
        <f aca="false">IF(OR(ISBLANK(E38),ISTEXT(E38),ISERROR(SQRT(E38))),"",SQRT(E38))</f>
        <v/>
      </c>
      <c r="O38" s="324" t="str">
        <f aca="false">IF(OR(ISBLANK($E38),ISBLANK($H38),ISTEXT($E38),ISTEXT($H38),ISBLANK(M5R2_Cp),ISTEXT(M5R2_Cp),ISBLANK(M5R2_Ps),ISTEXT(M5R2_Ps),ISBLANK(M5R2_Mds),ISTEXT(M5R2_Mds),ISBLANK(M5R2_Bws),ISTEXT(M5R2_Bws)),"",Kp*M5R2_Cp*SQRT($E38)*SQRT(($H38+Tu)/(M5R2_Ps*(M5R2_Mds*(1-M5R2_Bws/100)+18*M5R2_Bws/100))))</f>
        <v/>
      </c>
      <c r="P38" s="325" t="str">
        <f aca="false">IF(OR(ISERROR(AVERAGE($I$31:$J38)),ISERROR(AVERAGE($G$31:$G38)),ISBLANK($D38),ISTEXT($D38),ISBLANK($D$31),ISTEXT($D$31),ISBLANK(M5R2_Y),ISTEXT(M5R2_Y),ISBLANK(M5R2_Pb),ISTEXT(M5R2_Pb),ISBLANK($D39),ISTEXT($G38)),"",(K_1*($D39-$D$31)*M5R2_Y*(M5R2_Pb+AVERAGE($G$31:$G38)/13.6)/(AVERAGE($J$31:$J38)+Tu)))</f>
        <v/>
      </c>
      <c r="Q38" s="326" t="str">
        <f aca="false">IF(OR(ISERROR(AVERAGE($H$31:$H38)),ISBLANK($P38),ISTEXT($P38),ISBLANK($H$31),ISTEXT($H$31),ISBLANK($B39),ISTEXT($B39),ISERROR(AVERAGE($O$31:$O38)),ISBLANK(M5R2_Ps),ISTEXT(M5R2_Ps),ISBLANK(M5R2_Dna),ISTEXT(M5R2_Dna),ISBLANK(M5R2_Bws),ISTEXT(M5R2_Bws)),"",(K_4*(AVERAGE($H$31:$H38)+Tu)*$P38/(($B39*AVERAGE($O$31:$O38)*M5R2_Ps*PI()*((M5R2_Dna/2/Cipfmmpm)^2))*(1-M5R2_Bws/100))))</f>
        <v/>
      </c>
      <c r="R38" s="325" t="str">
        <f aca="false">IF(P38="","",P38/B39*M5R2_Theta)</f>
        <v/>
      </c>
      <c r="S38" s="252"/>
    </row>
    <row r="39" customFormat="false" ht="14.1" hidden="false" customHeight="true" outlineLevel="0" collapsed="false">
      <c r="A39" s="315"/>
      <c r="B39" s="329" t="str">
        <f aca="false">IF(OR(ISERROR($B$32-$B$31+B38),ISBLANK($B$32),ISTEXT($B$32),ISBLANK($B$31),ISTEXT($B$31),ISBLANK($A39)),"",$B$32-$B$31+B38)</f>
        <v/>
      </c>
      <c r="C39" s="328" t="str">
        <f aca="false">IF(OR(ISERROR(C38+($B$32-$B$31)/1440),ISBLANK($B$32),ISTEXT($B$32),ISBLANK($B$31),ISTEXT($B$31),ISBLANK($A39),ISBLANK($C$31),ISTEXT($C$31)),"",C38+($B$32-$B$31)/1440)</f>
        <v/>
      </c>
      <c r="D39" s="319"/>
      <c r="E39" s="319"/>
      <c r="F39" s="320" t="str">
        <f aca="false">IF(OR(ISBLANK(M5R2_K),ISTEXT(M5R2_K),ISBLANK(E39),ISTEXT(E39)),"",M5R2_K*E39)</f>
        <v/>
      </c>
      <c r="G39" s="319"/>
      <c r="H39" s="321"/>
      <c r="I39" s="321"/>
      <c r="J39" s="321"/>
      <c r="K39" s="321"/>
      <c r="L39" s="321"/>
      <c r="M39" s="322"/>
      <c r="N39" s="323" t="str">
        <f aca="false">IF(OR(ISBLANK(E39),ISTEXT(E39),ISERROR(SQRT(E39))),"",SQRT(E39))</f>
        <v/>
      </c>
      <c r="O39" s="324" t="str">
        <f aca="false">IF(OR(ISBLANK($E39),ISBLANK($H39),ISTEXT($E39),ISTEXT($H39),ISBLANK(M5R2_Cp),ISTEXT(M5R2_Cp),ISBLANK(M5R2_Ps),ISTEXT(M5R2_Ps),ISBLANK(M5R2_Mds),ISTEXT(M5R2_Mds),ISBLANK(M5R2_Bws),ISTEXT(M5R2_Bws)),"",Kp*M5R2_Cp*SQRT($E39)*SQRT(($H39+Tu)/(M5R2_Ps*(M5R2_Mds*(1-M5R2_Bws/100)+18*M5R2_Bws/100))))</f>
        <v/>
      </c>
      <c r="P39" s="325" t="str">
        <f aca="false">IF(OR(ISERROR(AVERAGE($I$31:$J39)),ISERROR(AVERAGE($G$31:$G39)),ISBLANK($D39),ISTEXT($D39),ISBLANK($D$31),ISTEXT($D$31),ISBLANK(M5R2_Y),ISTEXT(M5R2_Y),ISBLANK(M5R2_Pb),ISTEXT(M5R2_Pb),ISBLANK($D40),ISTEXT($G39)),"",(K_1*($D40-$D$31)*M5R2_Y*(M5R2_Pb+AVERAGE($G$31:$G39)/13.6)/(AVERAGE($J$31:$J39)+Tu)))</f>
        <v/>
      </c>
      <c r="Q39" s="326" t="str">
        <f aca="false">IF(OR(ISERROR(AVERAGE($H$31:$H39)),ISBLANK($P39),ISTEXT($P39),ISBLANK($H$31),ISTEXT($H$31),ISBLANK($B40),ISTEXT($B40),ISERROR(AVERAGE($O$31:$O39)),ISBLANK(M5R2_Ps),ISTEXT(M5R2_Ps),ISBLANK(M5R2_Dna),ISTEXT(M5R2_Dna),ISBLANK(M5R2_Bws),ISTEXT(M5R2_Bws)),"",(K_4*(AVERAGE($H$31:$H39)+Tu)*$P39/(($B40*AVERAGE($O$31:$O39)*M5R2_Ps*PI()*((M5R2_Dna/2/Cipfmmpm)^2))*(1-M5R2_Bws/100))))</f>
        <v/>
      </c>
      <c r="R39" s="325" t="str">
        <f aca="false">IF(P39="","",P39/B40*M5R2_Theta)</f>
        <v/>
      </c>
      <c r="S39" s="252"/>
    </row>
    <row r="40" customFormat="false" ht="14.1" hidden="false" customHeight="true" outlineLevel="0" collapsed="false">
      <c r="A40" s="315"/>
      <c r="B40" s="329" t="str">
        <f aca="false">IF(OR(ISERROR($B$32-$B$31+B39),ISBLANK($B$32),ISTEXT($B$32),ISBLANK($B$31),ISTEXT($B$31),ISBLANK($A40)),"",$B$32-$B$31+B39)</f>
        <v/>
      </c>
      <c r="C40" s="328" t="str">
        <f aca="false">IF(OR(ISERROR(C39+($B$32-$B$31)/1440),ISBLANK($B$32),ISTEXT($B$32),ISBLANK($B$31),ISTEXT($B$31),ISBLANK($A40),ISBLANK($C$31),ISTEXT($C$31)),"",C39+($B$32-$B$31)/1440)</f>
        <v/>
      </c>
      <c r="D40" s="319"/>
      <c r="E40" s="319"/>
      <c r="F40" s="320" t="str">
        <f aca="false">IF(OR(ISBLANK(M5R2_K),ISTEXT(M5R2_K),ISBLANK(E40),ISTEXT(E40)),"",M5R2_K*E40)</f>
        <v/>
      </c>
      <c r="G40" s="319"/>
      <c r="H40" s="321"/>
      <c r="I40" s="321"/>
      <c r="J40" s="321"/>
      <c r="K40" s="321"/>
      <c r="L40" s="321"/>
      <c r="M40" s="322"/>
      <c r="N40" s="323" t="str">
        <f aca="false">IF(OR(ISBLANK(E40),ISTEXT(E40),ISERROR(SQRT(E40))),"",SQRT(E40))</f>
        <v/>
      </c>
      <c r="O40" s="324" t="str">
        <f aca="false">IF(OR(ISBLANK($E40),ISBLANK($H40),ISTEXT($E40),ISTEXT($H40),ISBLANK(M5R2_Cp),ISTEXT(M5R2_Cp),ISBLANK(M5R2_Ps),ISTEXT(M5R2_Ps),ISBLANK(M5R2_Mds),ISTEXT(M5R2_Mds),ISBLANK(M5R2_Bws),ISTEXT(M5R2_Bws)),"",Kp*M5R2_Cp*SQRT($E40)*SQRT(($H40+Tu)/(M5R2_Ps*(M5R2_Mds*(1-M5R2_Bws/100)+18*M5R2_Bws/100))))</f>
        <v/>
      </c>
      <c r="P40" s="325" t="str">
        <f aca="false">IF(OR(ISERROR(AVERAGE($I$31:$J40)),ISERROR(AVERAGE($G$31:$G40)),ISBLANK($D40),ISTEXT($D40),ISBLANK($D$31),ISTEXT($D$31),ISBLANK(M5R2_Y),ISTEXT(M5R2_Y),ISBLANK(M5R2_Pb),ISTEXT(M5R2_Pb),ISBLANK($D41),ISTEXT($G40)),"",(K_1*($D41-$D$31)*M5R2_Y*(M5R2_Pb+AVERAGE($G$31:$G40)/13.6)/(AVERAGE($J$31:$J40)+Tu)))</f>
        <v/>
      </c>
      <c r="Q40" s="326" t="str">
        <f aca="false">IF(OR(ISERROR(AVERAGE($H$31:$H40)),ISBLANK($P40),ISTEXT($P40),ISBLANK($H$31),ISTEXT($H$31),ISBLANK($B41),ISTEXT($B41),ISERROR(AVERAGE($O$31:$O40)),ISBLANK(M5R2_Ps),ISTEXT(M5R2_Ps),ISBLANK(M5R2_Dna),ISTEXT(M5R2_Dna),ISBLANK(M5R2_Bws),ISTEXT(M5R2_Bws)),"",(K_4*(AVERAGE($H$31:$H40)+Tu)*$P40/(($B41*AVERAGE($O$31:$O40)*M5R2_Ps*PI()*((M5R2_Dna/2/Cipfmmpm)^2))*(1-M5R2_Bws/100))))</f>
        <v/>
      </c>
      <c r="R40" s="325" t="str">
        <f aca="false">IF(P40="","",P40/B41*M5R2_Theta)</f>
        <v/>
      </c>
      <c r="S40" s="252"/>
    </row>
    <row r="41" customFormat="false" ht="14.1" hidden="false" customHeight="true" outlineLevel="0" collapsed="false">
      <c r="A41" s="315"/>
      <c r="B41" s="329" t="str">
        <f aca="false">IF(OR(ISERROR($B$32-$B$31+B40),ISBLANK($B$32),ISTEXT($B$32),ISBLANK($B$31),ISTEXT($B$31),ISBLANK($A41)),"",$B$32-$B$31+B40)</f>
        <v/>
      </c>
      <c r="C41" s="328" t="str">
        <f aca="false">IF(OR(ISERROR(C40+($B$32-$B$31)/1440),ISBLANK($B$32),ISTEXT($B$32),ISBLANK($B$31),ISTEXT($B$31),ISBLANK($A41),ISBLANK($C$31),ISTEXT($C$31)),"",C40+($B$32-$B$31)/1440)</f>
        <v/>
      </c>
      <c r="D41" s="319"/>
      <c r="E41" s="319"/>
      <c r="F41" s="320" t="str">
        <f aca="false">IF(OR(ISBLANK(M5R2_K),ISTEXT(M5R2_K),ISBLANK(E41),ISTEXT(E41)),"",M5R2_K*E41)</f>
        <v/>
      </c>
      <c r="G41" s="319"/>
      <c r="H41" s="321"/>
      <c r="I41" s="321"/>
      <c r="J41" s="321"/>
      <c r="K41" s="321"/>
      <c r="L41" s="321"/>
      <c r="M41" s="322"/>
      <c r="N41" s="323" t="str">
        <f aca="false">IF(OR(ISBLANK(E41),ISTEXT(E41),ISERROR(SQRT(E41))),"",SQRT(E41))</f>
        <v/>
      </c>
      <c r="O41" s="324" t="str">
        <f aca="false">IF(OR(ISBLANK($E41),ISBLANK($H41),ISTEXT($E41),ISTEXT($H41),ISBLANK(M5R2_Cp),ISTEXT(M5R2_Cp),ISBLANK(M5R2_Ps),ISTEXT(M5R2_Ps),ISBLANK(M5R2_Mds),ISTEXT(M5R2_Mds),ISBLANK(M5R2_Bws),ISTEXT(M5R2_Bws)),"",Kp*M5R2_Cp*SQRT($E41)*SQRT(($H41+Tu)/(M5R2_Ps*(M5R2_Mds*(1-M5R2_Bws/100)+18*M5R2_Bws/100))))</f>
        <v/>
      </c>
      <c r="P41" s="325" t="str">
        <f aca="false">IF(OR(ISERROR(AVERAGE($I$31:$J41)),ISERROR(AVERAGE($G$31:$G41)),ISBLANK($D41),ISTEXT($D41),ISBLANK($D$31),ISTEXT($D$31),ISBLANK(M5R2_Y),ISTEXT(M5R2_Y),ISBLANK(M5R2_Pb),ISTEXT(M5R2_Pb),ISBLANK($D42),ISTEXT($G41)),"",(K_1*($D42-$D$31)*M5R2_Y*(M5R2_Pb+AVERAGE($G$31:$G41)/13.6)/(AVERAGE($J$31:$J41)+Tu)))</f>
        <v/>
      </c>
      <c r="Q41" s="326" t="str">
        <f aca="false">IF(OR(ISERROR(AVERAGE($H$31:$H41)),ISBLANK($P41),ISTEXT($P41),ISBLANK($H$31),ISTEXT($H$31),ISBLANK($B42),ISTEXT($B42),ISERROR(AVERAGE($O$31:$O41)),ISBLANK(M5R2_Ps),ISTEXT(M5R2_Ps),ISBLANK(M5R2_Dna),ISTEXT(M5R2_Dna),ISBLANK(M5R2_Bws),ISTEXT(M5R2_Bws)),"",(K_4*(AVERAGE($H$31:$H41)+Tu)*$P41/(($B42*AVERAGE($O$31:$O41)*M5R2_Ps*PI()*((M5R2_Dna/2/Cipfmmpm)^2))*(1-M5R2_Bws/100))))</f>
        <v/>
      </c>
      <c r="R41" s="325" t="str">
        <f aca="false">IF(P41="","",P41/B42*M5R2_Theta)</f>
        <v/>
      </c>
      <c r="S41" s="252"/>
    </row>
    <row r="42" customFormat="false" ht="14.1" hidden="false" customHeight="true" outlineLevel="0" collapsed="false">
      <c r="A42" s="315"/>
      <c r="B42" s="329" t="str">
        <f aca="false">IF(OR(ISERROR($B$32-$B$31+B41),ISBLANK($B$32),ISTEXT($B$32),ISBLANK($B$31),ISTEXT($B$31),ISBLANK($A42)),"",$B$32-$B$31+B41)</f>
        <v/>
      </c>
      <c r="C42" s="328" t="str">
        <f aca="false">IF(OR(ISERROR(C41+($B$32-$B$31)/1440),ISBLANK($B$32),ISTEXT($B$32),ISBLANK($B$31),ISTEXT($B$31),ISBLANK($A42),ISBLANK($C$31),ISTEXT($C$31)),"",C41+($B$32-$B$31)/1440)</f>
        <v/>
      </c>
      <c r="D42" s="319"/>
      <c r="E42" s="319"/>
      <c r="F42" s="320" t="str">
        <f aca="false">IF(OR(ISBLANK(M5R2_K),ISTEXT(M5R2_K),ISBLANK(E42),ISTEXT(E42)),"",M5R2_K*E42)</f>
        <v/>
      </c>
      <c r="G42" s="319"/>
      <c r="H42" s="321"/>
      <c r="I42" s="321"/>
      <c r="J42" s="321"/>
      <c r="K42" s="321"/>
      <c r="L42" s="321"/>
      <c r="M42" s="322"/>
      <c r="N42" s="323" t="str">
        <f aca="false">IF(OR(ISBLANK(E42),ISTEXT(E42),ISERROR(SQRT(E42))),"",SQRT(E42))</f>
        <v/>
      </c>
      <c r="O42" s="324" t="str">
        <f aca="false">IF(OR(ISBLANK($E42),ISBLANK($H42),ISTEXT($E42),ISTEXT($H42),ISBLANK(M5R2_Cp),ISTEXT(M5R2_Cp),ISBLANK(M5R2_Ps),ISTEXT(M5R2_Ps),ISBLANK(M5R2_Mds),ISTEXT(M5R2_Mds),ISBLANK(M5R2_Bws),ISTEXT(M5R2_Bws)),"",Kp*M5R2_Cp*SQRT($E42)*SQRT(($H42+Tu)/(M5R2_Ps*(M5R2_Mds*(1-M5R2_Bws/100)+18*M5R2_Bws/100))))</f>
        <v/>
      </c>
      <c r="P42" s="325" t="str">
        <f aca="false">IF(OR(ISERROR(AVERAGE($I$31:$J42)),ISERROR(AVERAGE($G$31:$G42)),ISBLANK($D42),ISTEXT($D42),ISBLANK($D$31),ISTEXT($D$31),ISBLANK(M5R2_Y),ISTEXT(M5R2_Y),ISBLANK(M5R2_Pb),ISTEXT(M5R2_Pb),ISBLANK($D43),ISTEXT($G42)),"",(K_1*($D43-$D$31)*M5R2_Y*(M5R2_Pb+AVERAGE($G$31:$G42)/13.6)/(AVERAGE($J$31:$J42)+Tu)))</f>
        <v/>
      </c>
      <c r="Q42" s="326" t="str">
        <f aca="false">IF(OR(ISERROR(AVERAGE($H$31:$H42)),ISBLANK($P42),ISTEXT($P42),ISBLANK($H$31),ISTEXT($H$31),ISBLANK($B43),ISTEXT($B43),ISERROR(AVERAGE($O$31:$O42)),ISBLANK(M5R2_Ps),ISTEXT(M5R2_Ps),ISBLANK(M5R2_Dna),ISTEXT(M5R2_Dna),ISBLANK(M5R2_Bws),ISTEXT(M5R2_Bws)),"",(K_4*(AVERAGE($H$31:$H42)+Tu)*$P42/(($B43*AVERAGE($O$31:$O42)*M5R2_Ps*PI()*((M5R2_Dna/2/Cipfmmpm)^2))*(1-M5R2_Bws/100))))</f>
        <v/>
      </c>
      <c r="R42" s="325" t="str">
        <f aca="false">IF(P42="","",P42/B43*M5R2_Theta)</f>
        <v/>
      </c>
      <c r="S42" s="252"/>
    </row>
    <row r="43" customFormat="false" ht="14.1" hidden="false" customHeight="true" outlineLevel="0" collapsed="false">
      <c r="A43" s="315"/>
      <c r="B43" s="329" t="str">
        <f aca="false">IF(OR(ISERROR($B$32-$B$31+B42),ISBLANK($B$32),ISTEXT($B$32),ISBLANK($B$31),ISTEXT($B$31),ISBLANK($A43)),"",$B$32-$B$31+B42)</f>
        <v/>
      </c>
      <c r="C43" s="328" t="str">
        <f aca="false">IF(OR(ISERROR(C42+($B$32-$B$31)/1440),ISBLANK($B$32),ISTEXT($B$32),ISBLANK($B$31),ISTEXT($B$31),ISBLANK($A43),ISBLANK($C$31),ISTEXT($C$31)),"",C42+($B$32-$B$31)/1440)</f>
        <v/>
      </c>
      <c r="D43" s="319"/>
      <c r="E43" s="319"/>
      <c r="F43" s="320" t="str">
        <f aca="false">IF(OR(ISBLANK(M5R2_K),ISTEXT(M5R2_K),ISBLANK(E43),ISTEXT(E43)),"",M5R2_K*E43)</f>
        <v/>
      </c>
      <c r="G43" s="319"/>
      <c r="H43" s="321"/>
      <c r="I43" s="321"/>
      <c r="J43" s="321"/>
      <c r="K43" s="321"/>
      <c r="L43" s="321"/>
      <c r="M43" s="322"/>
      <c r="N43" s="323" t="str">
        <f aca="false">IF(OR(ISBLANK(E43),ISTEXT(E43),ISERROR(SQRT(E43))),"",SQRT(E43))</f>
        <v/>
      </c>
      <c r="O43" s="324" t="str">
        <f aca="false">IF(OR(ISBLANK($E43),ISBLANK($H43),ISTEXT($E43),ISTEXT($H43),ISBLANK(M5R2_Cp),ISTEXT(M5R2_Cp),ISBLANK(M5R2_Ps),ISTEXT(M5R2_Ps),ISBLANK(M5R2_Mds),ISTEXT(M5R2_Mds),ISBLANK(M5R2_Bws),ISTEXT(M5R2_Bws)),"",Kp*M5R2_Cp*SQRT($E43)*SQRT(($H43+Tu)/(M5R2_Ps*(M5R2_Mds*(1-M5R2_Bws/100)+18*M5R2_Bws/100))))</f>
        <v/>
      </c>
      <c r="P43" s="325" t="str">
        <f aca="false">IF(OR(ISERROR(AVERAGE($I$31:$J43)),ISERROR(AVERAGE($G$31:$G43)),ISBLANK($D43),ISTEXT($D43),ISBLANK($D$31),ISTEXT($D$31),ISBLANK(M5R2_Y),ISTEXT(M5R2_Y),ISBLANK(M5R2_Pb),ISTEXT(M5R2_Pb),ISBLANK($D44),ISTEXT($G43)),"",(K_1*($D44-$D$31)*M5R2_Y*(M5R2_Pb+AVERAGE($G$31:$G43)/13.6)/(AVERAGE($J$31:$J43)+Tu)))</f>
        <v/>
      </c>
      <c r="Q43" s="326" t="str">
        <f aca="false">IF(OR(ISERROR(AVERAGE($H$31:$H43)),ISBLANK($P43),ISTEXT($P43),ISBLANK($H$31),ISTEXT($H$31),ISBLANK($B44),ISTEXT($B44),ISERROR(AVERAGE($O$31:$O43)),ISBLANK(M5R2_Ps),ISTEXT(M5R2_Ps),ISBLANK(M5R2_Dna),ISTEXT(M5R2_Dna),ISBLANK(M5R2_Bws),ISTEXT(M5R2_Bws)),"",(K_4*(AVERAGE($H$31:$H43)+Tu)*$P43/(($B44*AVERAGE($O$31:$O43)*M5R2_Ps*PI()*((M5R2_Dna/2/Cipfmmpm)^2))*(1-M5R2_Bws/100))))</f>
        <v/>
      </c>
      <c r="R43" s="325" t="str">
        <f aca="false">IF(P43="","",P43/B44*M5R2_Theta)</f>
        <v/>
      </c>
      <c r="S43" s="252"/>
    </row>
    <row r="44" customFormat="false" ht="14.1" hidden="false" customHeight="true" outlineLevel="0" collapsed="false">
      <c r="A44" s="315"/>
      <c r="B44" s="329" t="str">
        <f aca="false">IF(OR(ISERROR($B$32-$B$31+B43),ISBLANK($B$32),ISTEXT($B$32),ISBLANK($B$31),ISTEXT($B$31),ISBLANK($A44)),"",$B$32-$B$31+B43)</f>
        <v/>
      </c>
      <c r="C44" s="328" t="str">
        <f aca="false">IF(OR(ISERROR(C43+($B$32-$B$31)/1440),ISBLANK($B$32),ISTEXT($B$32),ISBLANK($B$31),ISTEXT($B$31),ISBLANK($A44),ISBLANK($C$31),ISTEXT($C$31)),"",C43+($B$32-$B$31)/1440)</f>
        <v/>
      </c>
      <c r="D44" s="319"/>
      <c r="E44" s="319"/>
      <c r="F44" s="320" t="str">
        <f aca="false">IF(OR(ISBLANK(M5R2_K),ISTEXT(M5R2_K),ISBLANK(E44),ISTEXT(E44)),"",M5R2_K*E44)</f>
        <v/>
      </c>
      <c r="G44" s="319"/>
      <c r="H44" s="321"/>
      <c r="I44" s="321"/>
      <c r="J44" s="321"/>
      <c r="K44" s="321"/>
      <c r="L44" s="321"/>
      <c r="M44" s="322"/>
      <c r="N44" s="323" t="str">
        <f aca="false">IF(OR(ISBLANK(E44),ISTEXT(E44),ISERROR(SQRT(E44))),"",SQRT(E44))</f>
        <v/>
      </c>
      <c r="O44" s="324" t="str">
        <f aca="false">IF(OR(ISBLANK($E44),ISBLANK($H44),ISTEXT($E44),ISTEXT($H44),ISBLANK(M5R2_Cp),ISTEXT(M5R2_Cp),ISBLANK(M5R2_Ps),ISTEXT(M5R2_Ps),ISBLANK(M5R2_Mds),ISTEXT(M5R2_Mds),ISBLANK(M5R2_Bws),ISTEXT(M5R2_Bws)),"",Kp*M5R2_Cp*SQRT($E44)*SQRT(($H44+Tu)/(M5R2_Ps*(M5R2_Mds*(1-M5R2_Bws/100)+18*M5R2_Bws/100))))</f>
        <v/>
      </c>
      <c r="P44" s="325" t="str">
        <f aca="false">IF(OR(ISERROR(AVERAGE($I$31:$J44)),ISERROR(AVERAGE($G$31:$G44)),ISBLANK($D44),ISTEXT($D44),ISBLANK($D$31),ISTEXT($D$31),ISBLANK(M5R2_Y),ISTEXT(M5R2_Y),ISBLANK(M5R2_Pb),ISTEXT(M5R2_Pb),ISBLANK($D45),ISTEXT($G44)),"",(K_1*($D45-$D$31)*M5R2_Y*(M5R2_Pb+AVERAGE($G$31:$G44)/13.6)/(AVERAGE($J$31:$J44)+Tu)))</f>
        <v/>
      </c>
      <c r="Q44" s="326" t="str">
        <f aca="false">IF(OR(ISERROR(AVERAGE($H$31:$H44)),ISBLANK($P44),ISTEXT($P44),ISBLANK($H$31),ISTEXT($H$31),ISBLANK($B45),ISTEXT($B45),ISERROR(AVERAGE($O$31:$O44)),ISBLANK(M5R2_Ps),ISTEXT(M5R2_Ps),ISBLANK(M5R2_Dna),ISTEXT(M5R2_Dna),ISBLANK(M5R2_Bws),ISTEXT(M5R2_Bws)),"",(K_4*(AVERAGE($H$31:$H44)+Tu)*$P44/(($B45*AVERAGE($O$31:$O44)*M5R2_Ps*PI()*((M5R2_Dna/2/Cipfmmpm)^2))*(1-M5R2_Bws/100))))</f>
        <v/>
      </c>
      <c r="R44" s="325" t="str">
        <f aca="false">IF(P44="","",P44/B45*M5R2_Theta)</f>
        <v/>
      </c>
      <c r="S44" s="252"/>
    </row>
    <row r="45" customFormat="false" ht="14.1" hidden="false" customHeight="true" outlineLevel="0" collapsed="false">
      <c r="A45" s="315"/>
      <c r="B45" s="329" t="str">
        <f aca="false">IF(OR(ISERROR($B$32-$B$31+B44),ISBLANK($B$32),ISTEXT($B$32),ISBLANK($B$31),ISTEXT($B$31),ISBLANK($A45)),"",$B$32-$B$31+B44)</f>
        <v/>
      </c>
      <c r="C45" s="328" t="str">
        <f aca="false">IF(OR(ISERROR(C44+($B$32-$B$31)/1440),ISBLANK($B$32),ISTEXT($B$32),ISBLANK($B$31),ISTEXT($B$31),ISBLANK($A45),ISBLANK($C$31),ISTEXT($C$31)),"",C44+($B$32-$B$31)/1440)</f>
        <v/>
      </c>
      <c r="D45" s="319"/>
      <c r="E45" s="319"/>
      <c r="F45" s="320" t="str">
        <f aca="false">IF(OR(ISBLANK(M5R2_K),ISTEXT(M5R2_K),ISBLANK(E45),ISTEXT(E45)),"",M5R2_K*E45)</f>
        <v/>
      </c>
      <c r="G45" s="319"/>
      <c r="H45" s="321"/>
      <c r="I45" s="321"/>
      <c r="J45" s="321"/>
      <c r="K45" s="321"/>
      <c r="L45" s="321"/>
      <c r="M45" s="322"/>
      <c r="N45" s="323" t="str">
        <f aca="false">IF(OR(ISBLANK(E45),ISTEXT(E45),ISERROR(SQRT(E45))),"",SQRT(E45))</f>
        <v/>
      </c>
      <c r="O45" s="324" t="str">
        <f aca="false">IF(OR(ISBLANK($E45),ISBLANK($H45),ISTEXT($E45),ISTEXT($H45),ISBLANK(M5R2_Cp),ISTEXT(M5R2_Cp),ISBLANK(M5R2_Ps),ISTEXT(M5R2_Ps),ISBLANK(M5R2_Mds),ISTEXT(M5R2_Mds),ISBLANK(M5R2_Bws),ISTEXT(M5R2_Bws)),"",Kp*M5R2_Cp*SQRT($E45)*SQRT(($H45+Tu)/(M5R2_Ps*(M5R2_Mds*(1-M5R2_Bws/100)+18*M5R2_Bws/100))))</f>
        <v/>
      </c>
      <c r="P45" s="325" t="str">
        <f aca="false">IF(OR(ISERROR(AVERAGE($I$31:$J45)),ISERROR(AVERAGE($G$31:$G45)),ISBLANK($D45),ISTEXT($D45),ISBLANK($D$31),ISTEXT($D$31),ISBLANK(M5R2_Y),ISTEXT(M5R2_Y),ISBLANK(M5R2_Pb),ISTEXT(M5R2_Pb),ISBLANK($D46),ISTEXT($G45)),"",(K_1*($D46-$D$31)*M5R2_Y*(M5R2_Pb+AVERAGE($G$31:$G45)/13.6)/(AVERAGE($J$31:$J45)+Tu)))</f>
        <v/>
      </c>
      <c r="Q45" s="326" t="str">
        <f aca="false">IF(OR(ISERROR(AVERAGE($H$31:$H45)),ISBLANK($P45),ISTEXT($P45),ISBLANK($H$31),ISTEXT($H$31),ISBLANK($B46),ISTEXT($B46),ISERROR(AVERAGE($O$31:$O45)),ISBLANK(M5R2_Ps),ISTEXT(M5R2_Ps),ISBLANK(M5R2_Dna),ISTEXT(M5R2_Dna),ISBLANK(M5R2_Bws),ISTEXT(M5R2_Bws)),"",(K_4*(AVERAGE($H$31:$H45)+Tu)*$P45/(($B46*AVERAGE($O$31:$O45)*M5R2_Ps*PI()*((M5R2_Dna/2/Cipfmmpm)^2))*(1-M5R2_Bws/100))))</f>
        <v/>
      </c>
      <c r="R45" s="325" t="str">
        <f aca="false">IF(P45="","",P45/B46*M5R2_Theta)</f>
        <v/>
      </c>
      <c r="S45" s="252"/>
    </row>
    <row r="46" customFormat="false" ht="14.1" hidden="false" customHeight="true" outlineLevel="0" collapsed="false">
      <c r="A46" s="315"/>
      <c r="B46" s="329" t="str">
        <f aca="false">IF(OR(ISERROR($B$32-$B$31+B45),ISBLANK($B$32),ISTEXT($B$32),ISBLANK($B$31),ISTEXT($B$31),ISBLANK($A46)),"",$B$32-$B$31+B45)</f>
        <v/>
      </c>
      <c r="C46" s="328" t="str">
        <f aca="false">IF(OR(ISERROR(C45+($B$32-$B$31)/1440),ISBLANK($B$32),ISTEXT($B$32),ISBLANK($B$31),ISTEXT($B$31),ISBLANK($A46),ISBLANK($C$31),ISTEXT($C$31)),"",C45+($B$32-$B$31)/1440)</f>
        <v/>
      </c>
      <c r="D46" s="319"/>
      <c r="E46" s="319"/>
      <c r="F46" s="320" t="str">
        <f aca="false">IF(OR(ISBLANK(M5R2_K),ISTEXT(M5R2_K),ISBLANK(E46),ISTEXT(E46)),"",M5R2_K*E46)</f>
        <v/>
      </c>
      <c r="G46" s="319"/>
      <c r="H46" s="321"/>
      <c r="I46" s="321"/>
      <c r="J46" s="321"/>
      <c r="K46" s="321"/>
      <c r="L46" s="321"/>
      <c r="M46" s="322"/>
      <c r="N46" s="323" t="str">
        <f aca="false">IF(OR(ISBLANK(E46),ISTEXT(E46),ISERROR(SQRT(E46))),"",SQRT(E46))</f>
        <v/>
      </c>
      <c r="O46" s="324" t="str">
        <f aca="false">IF(OR(ISBLANK($E46),ISBLANK($H46),ISTEXT($E46),ISTEXT($H46),ISBLANK(M5R2_Cp),ISTEXT(M5R2_Cp),ISBLANK(M5R2_Ps),ISTEXT(M5R2_Ps),ISBLANK(M5R2_Mds),ISTEXT(M5R2_Mds),ISBLANK(M5R2_Bws),ISTEXT(M5R2_Bws)),"",Kp*M5R2_Cp*SQRT($E46)*SQRT(($H46+Tu)/(M5R2_Ps*(M5R2_Mds*(1-M5R2_Bws/100)+18*M5R2_Bws/100))))</f>
        <v/>
      </c>
      <c r="P46" s="325" t="str">
        <f aca="false">IF(OR(ISERROR(AVERAGE($I$31:$J46)),ISERROR(AVERAGE($G$31:$G46)),ISBLANK($D46),ISTEXT($D46),ISBLANK($D$31),ISTEXT($D$31),ISBLANK(M5R2_Y),ISTEXT(M5R2_Y),ISBLANK(M5R2_Pb),ISTEXT(M5R2_Pb),ISBLANK($D47),ISTEXT($G46)),"",(K_1*($D47-$D$31)*M5R2_Y*(M5R2_Pb+AVERAGE($G$31:$G46)/13.6)/(AVERAGE($J$31:$J46)+Tu)))</f>
        <v/>
      </c>
      <c r="Q46" s="326" t="str">
        <f aca="false">IF(OR(ISERROR(AVERAGE($H$31:$H46)),ISBLANK($P46),ISTEXT($P46),ISBLANK($H$31),ISTEXT($H$31),ISBLANK($B47),ISTEXT($B47),ISERROR(AVERAGE($O$31:$O46)),ISBLANK(M5R2_Ps),ISTEXT(M5R2_Ps),ISBLANK(M5R2_Dna),ISTEXT(M5R2_Dna),ISBLANK(M5R2_Bws),ISTEXT(M5R2_Bws)),"",(K_4*(AVERAGE($H$31:$H46)+Tu)*$P46/(($B47*AVERAGE($O$31:$O46)*M5R2_Ps*PI()*((M5R2_Dna/2/Cipfmmpm)^2))*(1-M5R2_Bws/100))))</f>
        <v/>
      </c>
      <c r="R46" s="325" t="str">
        <f aca="false">IF(P46="","",P46/B47*M5R2_Theta)</f>
        <v/>
      </c>
      <c r="S46" s="252"/>
    </row>
    <row r="47" customFormat="false" ht="14.1" hidden="false" customHeight="true" outlineLevel="0" collapsed="false">
      <c r="A47" s="315"/>
      <c r="B47" s="329" t="str">
        <f aca="false">IF(OR(ISERROR($B$32-$B$31+B46),ISBLANK($B$32),ISTEXT($B$32),ISBLANK($B$31),ISTEXT($B$31),ISBLANK($A47)),"",$B$32-$B$31+B46)</f>
        <v/>
      </c>
      <c r="C47" s="328" t="str">
        <f aca="false">IF(OR(ISERROR(C46+($B$32-$B$31)/1440),ISBLANK($B$32),ISTEXT($B$32),ISBLANK($B$31),ISTEXT($B$31),ISBLANK($A47),ISBLANK($C$31),ISTEXT($C$31)),"",C46+($B$32-$B$31)/1440)</f>
        <v/>
      </c>
      <c r="D47" s="319"/>
      <c r="E47" s="319"/>
      <c r="F47" s="320" t="str">
        <f aca="false">IF(OR(ISBLANK(M5R2_K),ISTEXT(M5R2_K),ISBLANK(E47),ISTEXT(E47)),"",M5R2_K*E47)</f>
        <v/>
      </c>
      <c r="G47" s="319"/>
      <c r="H47" s="321"/>
      <c r="I47" s="321"/>
      <c r="J47" s="321"/>
      <c r="K47" s="321"/>
      <c r="L47" s="321"/>
      <c r="M47" s="322"/>
      <c r="N47" s="323" t="str">
        <f aca="false">IF(OR(ISBLANK(E47),ISTEXT(E47),ISERROR(SQRT(E47))),"",SQRT(E47))</f>
        <v/>
      </c>
      <c r="O47" s="324" t="str">
        <f aca="false">IF(OR(ISBLANK($E47),ISBLANK($H47),ISTEXT($E47),ISTEXT($H47),ISBLANK(M5R2_Cp),ISTEXT(M5R2_Cp),ISBLANK(M5R2_Ps),ISTEXT(M5R2_Ps),ISBLANK(M5R2_Mds),ISTEXT(M5R2_Mds),ISBLANK(M5R2_Bws),ISTEXT(M5R2_Bws)),"",Kp*M5R2_Cp*SQRT($E47)*SQRT(($H47+Tu)/(M5R2_Ps*(M5R2_Mds*(1-M5R2_Bws/100)+18*M5R2_Bws/100))))</f>
        <v/>
      </c>
      <c r="P47" s="325" t="str">
        <f aca="false">IF(OR(ISERROR(AVERAGE($I$31:$J47)),ISERROR(AVERAGE($G$31:$G47)),ISBLANK($D47),ISTEXT($D47),ISBLANK($D$31),ISTEXT($D$31),ISBLANK(M5R2_Y),ISTEXT(M5R2_Y),ISBLANK(M5R2_Pb),ISTEXT(M5R2_Pb),ISBLANK($D48),ISTEXT($G47)),"",(K_1*($D48-$D$31)*M5R2_Y*(M5R2_Pb+AVERAGE($G$31:$G47)/13.6)/(AVERAGE($J$31:$J47)+Tu)))</f>
        <v/>
      </c>
      <c r="Q47" s="326" t="str">
        <f aca="false">IF(OR(ISERROR(AVERAGE($H$31:$H47)),ISBLANK($P47),ISTEXT($P47),ISBLANK($H$31),ISTEXT($H$31),ISBLANK($B48),ISTEXT($B48),ISERROR(AVERAGE($O$31:$O47)),ISBLANK(M5R2_Ps),ISTEXT(M5R2_Ps),ISBLANK(M5R2_Dna),ISTEXT(M5R2_Dna),ISBLANK(M5R2_Bws),ISTEXT(M5R2_Bws)),"",(K_4*(AVERAGE($H$31:$H47)+Tu)*$P47/(($B48*AVERAGE($O$31:$O47)*M5R2_Ps*PI()*((M5R2_Dna/2/Cipfmmpm)^2))*(1-M5R2_Bws/100))))</f>
        <v/>
      </c>
      <c r="R47" s="325" t="str">
        <f aca="false">IF(P47="","",P47/B48*M5R2_Theta)</f>
        <v/>
      </c>
      <c r="S47" s="252"/>
    </row>
    <row r="48" customFormat="false" ht="14.1" hidden="false" customHeight="true" outlineLevel="0" collapsed="false">
      <c r="A48" s="315"/>
      <c r="B48" s="329" t="str">
        <f aca="false">IF(OR(ISERROR($B$32-$B$31+B47),ISBLANK($B$32),ISTEXT($B$32),ISBLANK($B$31),ISTEXT($B$31),ISBLANK($A48)),"",$B$32-$B$31+B47)</f>
        <v/>
      </c>
      <c r="C48" s="328" t="str">
        <f aca="false">IF(OR(ISERROR(C47+($B$32-$B$31)/1440),ISBLANK($B$32),ISTEXT($B$32),ISBLANK($B$31),ISTEXT($B$31),ISBLANK($A48),ISBLANK($C$31),ISTEXT($C$31)),"",C47+($B$32-$B$31)/1440)</f>
        <v/>
      </c>
      <c r="D48" s="319"/>
      <c r="E48" s="319"/>
      <c r="F48" s="320" t="str">
        <f aca="false">IF(OR(ISBLANK(M5R2_K),ISTEXT(M5R2_K),ISBLANK(E48),ISTEXT(E48)),"",M5R2_K*E48)</f>
        <v/>
      </c>
      <c r="G48" s="319"/>
      <c r="H48" s="321"/>
      <c r="I48" s="278"/>
      <c r="J48" s="321"/>
      <c r="K48" s="321"/>
      <c r="L48" s="321"/>
      <c r="M48" s="322"/>
      <c r="N48" s="323" t="str">
        <f aca="false">IF(OR(ISBLANK(E48),ISTEXT(E48),ISERROR(SQRT(E48))),"",SQRT(E48))</f>
        <v/>
      </c>
      <c r="O48" s="324" t="str">
        <f aca="false">IF(OR(ISBLANK($E48),ISBLANK($H48),ISTEXT($E48),ISTEXT($H48),ISBLANK(M5R2_Cp),ISTEXT(M5R2_Cp),ISBLANK(M5R2_Ps),ISTEXT(M5R2_Ps),ISBLANK(M5R2_Mds),ISTEXT(M5R2_Mds),ISBLANK(M5R2_Bws),ISTEXT(M5R2_Bws)),"",Kp*M5R2_Cp*SQRT($E48)*SQRT(($H48+Tu)/(M5R2_Ps*(M5R2_Mds*(1-M5R2_Bws/100)+18*M5R2_Bws/100))))</f>
        <v/>
      </c>
      <c r="P48" s="325" t="str">
        <f aca="false">IF(OR(ISERROR(AVERAGE($I$31:$J48)),ISERROR(AVERAGE($G$31:$G48)),ISBLANK($D48),ISTEXT($D48),ISBLANK($D$31),ISTEXT($D$31),ISBLANK(M5R2_Y),ISTEXT(M5R2_Y),ISBLANK(M5R2_Pb),ISTEXT(M5R2_Pb),ISBLANK($D49),ISTEXT($G48)),"",(K_1*($D49-$D$31)*M5R2_Y*(M5R2_Pb+AVERAGE($G$31:$G48)/13.6)/(AVERAGE($J$31:$J48)+Tu)))</f>
        <v/>
      </c>
      <c r="Q48" s="326" t="str">
        <f aca="false">IF(OR(ISERROR(AVERAGE($H$31:$H48)),ISBLANK($P48),ISTEXT($P48),ISBLANK($H$31),ISTEXT($H$31),ISBLANK($B49),ISTEXT($B49),ISERROR(AVERAGE($O$31:$O48)),ISBLANK(M5R2_Ps),ISTEXT(M5R2_Ps),ISBLANK(M5R2_Dna),ISTEXT(M5R2_Dna),ISBLANK(M5R2_Bws),ISTEXT(M5R2_Bws)),"",(K_4*(AVERAGE($H$31:$H48)+Tu)*$P48/(($B49*AVERAGE($O$31:$O48)*M5R2_Ps*PI()*((M5R2_Dna/2/Cipfmmpm)^2))*(1-M5R2_Bws/100))))</f>
        <v/>
      </c>
      <c r="R48" s="325" t="str">
        <f aca="false">IF(P48="","",P48/B49*M5R2_Theta)</f>
        <v/>
      </c>
      <c r="S48" s="252"/>
    </row>
    <row r="49" customFormat="false" ht="14.1" hidden="false" customHeight="true" outlineLevel="0" collapsed="false">
      <c r="A49" s="315"/>
      <c r="B49" s="329" t="str">
        <f aca="false">IF(OR(ISERROR($B$32-$B$31+B48),ISBLANK($B$32),ISTEXT($B$32),ISBLANK($B$31),ISTEXT($B$31),ISBLANK($A49)),"",$B$32-$B$31+B48)</f>
        <v/>
      </c>
      <c r="C49" s="328" t="str">
        <f aca="false">IF(OR(ISERROR(C48+($B$32-$B$31)/1440),ISBLANK($B$32),ISTEXT($B$32),ISBLANK($B$31),ISTEXT($B$31),ISBLANK($A49),ISBLANK($C$31),ISTEXT($C$31)),"",C48+($B$32-$B$31)/1440)</f>
        <v/>
      </c>
      <c r="D49" s="319"/>
      <c r="E49" s="319"/>
      <c r="F49" s="320" t="str">
        <f aca="false">IF(OR(ISBLANK(M5R2_K),ISTEXT(M5R2_K),ISBLANK(E49),ISTEXT(E49)),"",M5R2_K*E49)</f>
        <v/>
      </c>
      <c r="G49" s="319"/>
      <c r="H49" s="321"/>
      <c r="I49" s="278"/>
      <c r="J49" s="321"/>
      <c r="K49" s="321"/>
      <c r="L49" s="321"/>
      <c r="M49" s="322"/>
      <c r="N49" s="323" t="str">
        <f aca="false">IF(OR(ISBLANK(E49),ISTEXT(E49),ISERROR(SQRT(E49))),"",SQRT(E49))</f>
        <v/>
      </c>
      <c r="O49" s="324" t="str">
        <f aca="false">IF(OR(ISBLANK($E49),ISBLANK($H49),ISTEXT($E49),ISTEXT($H49),ISBLANK(M5R2_Cp),ISTEXT(M5R2_Cp),ISBLANK(M5R2_Ps),ISTEXT(M5R2_Ps),ISBLANK(M5R2_Mds),ISTEXT(M5R2_Mds),ISBLANK(M5R2_Bws),ISTEXT(M5R2_Bws)),"",Kp*M5R2_Cp*SQRT($E49)*SQRT(($H49+Tu)/(M5R2_Ps*(M5R2_Mds*(1-M5R2_Bws/100)+18*M5R2_Bws/100))))</f>
        <v/>
      </c>
      <c r="P49" s="325" t="str">
        <f aca="false">IF(OR(ISERROR(AVERAGE($I$31:$J49)),ISERROR(AVERAGE($G$31:$G49)),ISBLANK($D49),ISTEXT($D49),ISBLANK($D$31),ISTEXT($D$31),ISBLANK(M5R2_Y),ISTEXT(M5R2_Y),ISBLANK(M5R2_Pb),ISTEXT(M5R2_Pb),ISBLANK($D50),ISTEXT($G49)),"",(K_1*($D50-$D$31)*M5R2_Y*(M5R2_Pb+AVERAGE($G$31:$G49)/13.6)/(AVERAGE($J$31:$J49)+Tu)))</f>
        <v/>
      </c>
      <c r="Q49" s="326" t="str">
        <f aca="false">IF(OR(ISERROR(AVERAGE($H$31:$H49)),ISBLANK($P49),ISTEXT($P49),ISBLANK($H$31),ISTEXT($H$31),ISBLANK($B50),ISTEXT($B50),ISERROR(AVERAGE($O$31:$O49)),ISBLANK(M5R2_Ps),ISTEXT(M5R2_Ps),ISBLANK(M5R2_Dna),ISTEXT(M5R2_Dna),ISBLANK(M5R2_Bws),ISTEXT(M5R2_Bws)),"",(K_4*(AVERAGE($H$31:$H49)+Tu)*$P49/(($B50*AVERAGE($O$31:$O49)*M5R2_Ps*PI()*((M5R2_Dna/2/Cipfmmpm)^2))*(1-M5R2_Bws/100))))</f>
        <v/>
      </c>
      <c r="R49" s="325" t="str">
        <f aca="false">IF(P49="","",P49/B50*M5R2_Theta)</f>
        <v/>
      </c>
      <c r="S49" s="252"/>
    </row>
    <row r="50" customFormat="false" ht="14.1" hidden="false" customHeight="true" outlineLevel="0" collapsed="false">
      <c r="A50" s="315"/>
      <c r="B50" s="329" t="str">
        <f aca="false">IF(OR(ISERROR($B$32-$B$31+B49),ISBLANK($B$32),ISTEXT($B$32),ISBLANK($B$31),ISTEXT($B$31),ISBLANK($A50)),"",$B$32-$B$31+B49)</f>
        <v/>
      </c>
      <c r="C50" s="328" t="str">
        <f aca="false">IF(OR(ISERROR(C49+($B$32-$B$31)/1440),ISBLANK($B$32),ISTEXT($B$32),ISBLANK($B$31),ISTEXT($B$31),ISBLANK($A50),ISBLANK($C$31),ISTEXT($C$31)),"",C49+($B$32-$B$31)/1440)</f>
        <v/>
      </c>
      <c r="D50" s="319"/>
      <c r="E50" s="319"/>
      <c r="F50" s="320" t="str">
        <f aca="false">IF(OR(ISBLANK(M5R2_K),ISTEXT(M5R2_K),ISBLANK(E50),ISTEXT(E50)),"",M5R2_K*E50)</f>
        <v/>
      </c>
      <c r="G50" s="319"/>
      <c r="H50" s="321"/>
      <c r="I50" s="278"/>
      <c r="J50" s="321"/>
      <c r="K50" s="321"/>
      <c r="L50" s="321"/>
      <c r="M50" s="322"/>
      <c r="N50" s="323" t="str">
        <f aca="false">IF(OR(ISBLANK(E50),ISTEXT(E50),ISERROR(SQRT(E50))),"",SQRT(E50))</f>
        <v/>
      </c>
      <c r="O50" s="324" t="str">
        <f aca="false">IF(OR(ISBLANK($E50),ISBLANK($H50),ISTEXT($E50),ISTEXT($H50),ISBLANK(M5R2_Cp),ISTEXT(M5R2_Cp),ISBLANK(M5R2_Ps),ISTEXT(M5R2_Ps),ISBLANK(M5R2_Mds),ISTEXT(M5R2_Mds),ISBLANK(M5R2_Bws),ISTEXT(M5R2_Bws)),"",Kp*M5R2_Cp*SQRT($E50)*SQRT(($H50+Tu)/(M5R2_Ps*(M5R2_Mds*(1-M5R2_Bws/100)+18*M5R2_Bws/100))))</f>
        <v/>
      </c>
      <c r="P50" s="325" t="str">
        <f aca="false">IF(OR(ISERROR(AVERAGE($I$31:$J50)),ISERROR(AVERAGE($G$31:$G50)),ISBLANK($D50),ISTEXT($D50),ISBLANK($D$31),ISTEXT($D$31),ISBLANK(M5R2_Y),ISTEXT(M5R2_Y),ISBLANK(M5R2_Pb),ISTEXT(M5R2_Pb),ISBLANK($D51),ISTEXT($G50)),"",(K_1*($D51-$D$31)*M5R2_Y*(M5R2_Pb+AVERAGE($G$31:$G50)/13.6)/(AVERAGE($J$31:$J50)+Tu)))</f>
        <v/>
      </c>
      <c r="Q50" s="326" t="str">
        <f aca="false">IF(OR(ISERROR(AVERAGE($H$31:$H50)),ISBLANK($P50),ISTEXT($P50),ISBLANK($H$31),ISTEXT($H$31),ISBLANK($B51),ISTEXT($B51),ISERROR(AVERAGE($O$31:$O50)),ISBLANK(M5R2_Ps),ISTEXT(M5R2_Ps),ISBLANK(M5R2_Dna),ISTEXT(M5R2_Dna),ISBLANK(M5R2_Bws),ISTEXT(M5R2_Bws)),"",(K_4*(AVERAGE($H$31:$H50)+Tu)*$P50/(($B51*AVERAGE($O$31:$O50)*M5R2_Ps*PI()*((M5R2_Dna/2/Cipfmmpm)^2))*(1-M5R2_Bws/100))))</f>
        <v/>
      </c>
      <c r="R50" s="325" t="str">
        <f aca="false">IF(P50="","",P50/B51*M5R2_Theta)</f>
        <v/>
      </c>
      <c r="S50" s="252"/>
    </row>
    <row r="51" customFormat="false" ht="14.1" hidden="false" customHeight="true" outlineLevel="0" collapsed="false">
      <c r="A51" s="315"/>
      <c r="B51" s="329" t="str">
        <f aca="false">IF(OR(ISERROR($B$32-$B$31+B50),ISBLANK($B$32),ISTEXT($B$32),ISBLANK($B$31),ISTEXT($B$31),ISBLANK($A51)),"",$B$32-$B$31+B50)</f>
        <v/>
      </c>
      <c r="C51" s="328" t="str">
        <f aca="false">IF(OR(ISERROR(C50+($B$32-$B$31)/1440),ISBLANK($B$32),ISTEXT($B$32),ISBLANK($B$31),ISTEXT($B$31),ISBLANK($A51),ISBLANK($C$31),ISTEXT($C$31)),"",C50+($B$32-$B$31)/1440)</f>
        <v/>
      </c>
      <c r="D51" s="319"/>
      <c r="E51" s="319"/>
      <c r="F51" s="320" t="str">
        <f aca="false">IF(OR(ISBLANK(M5R2_K),ISTEXT(M5R2_K),ISBLANK(E51),ISTEXT(E51)),"",M5R2_K*E51)</f>
        <v/>
      </c>
      <c r="G51" s="319"/>
      <c r="H51" s="321"/>
      <c r="I51" s="278"/>
      <c r="J51" s="321"/>
      <c r="K51" s="321"/>
      <c r="L51" s="321"/>
      <c r="M51" s="322"/>
      <c r="N51" s="323" t="str">
        <f aca="false">IF(OR(ISBLANK(E51),ISTEXT(E51),ISERROR(SQRT(E51))),"",SQRT(E51))</f>
        <v/>
      </c>
      <c r="O51" s="324" t="str">
        <f aca="false">IF(OR(ISBLANK($E51),ISBLANK($H51),ISTEXT($E51),ISTEXT($H51),ISBLANK(M5R2_Cp),ISTEXT(M5R2_Cp),ISBLANK(M5R2_Ps),ISTEXT(M5R2_Ps),ISBLANK(M5R2_Mds),ISTEXT(M5R2_Mds),ISBLANK(M5R2_Bws),ISTEXT(M5R2_Bws)),"",Kp*M5R2_Cp*SQRT($E51)*SQRT(($H51+Tu)/(M5R2_Ps*(M5R2_Mds*(1-M5R2_Bws/100)+18*M5R2_Bws/100))))</f>
        <v/>
      </c>
      <c r="P51" s="325" t="str">
        <f aca="false">IF(OR(ISERROR(AVERAGE($I$31:$J51)),ISERROR(AVERAGE($G$31:$G51)),ISBLANK($D51),ISTEXT($D51),ISBLANK($D$31),ISTEXT($D$31),ISBLANK(M5R2_Y),ISTEXT(M5R2_Y),ISBLANK(M5R2_Pb),ISTEXT(M5R2_Pb),ISBLANK($D52),ISTEXT($G51)),"",(K_1*($D52-$D$31)*M5R2_Y*(M5R2_Pb+AVERAGE($G$31:$G51)/13.6)/(AVERAGE($J$31:$J51)+Tu)))</f>
        <v/>
      </c>
      <c r="Q51" s="326" t="str">
        <f aca="false">IF(OR(ISERROR(AVERAGE($H$31:$H51)),ISBLANK($P51),ISTEXT($P51),ISBLANK($H$31),ISTEXT($H$31),ISBLANK($B52),ISTEXT($B52),ISERROR(AVERAGE($O$31:$O51)),ISBLANK(M5R2_Ps),ISTEXT(M5R2_Ps),ISBLANK(M5R2_Dna),ISTEXT(M5R2_Dna),ISBLANK(M5R2_Bws),ISTEXT(M5R2_Bws)),"",(K_4*(AVERAGE($H$31:$H51)+Tu)*$P51/(($B52*AVERAGE($O$31:$O51)*M5R2_Ps*PI()*((M5R2_Dna/2/Cipfmmpm)^2))*(1-M5R2_Bws/100))))</f>
        <v/>
      </c>
      <c r="R51" s="325" t="str">
        <f aca="false">IF(P51="","",P51/B52*M5R2_Theta)</f>
        <v/>
      </c>
      <c r="S51" s="252"/>
    </row>
    <row r="52" customFormat="false" ht="14.1" hidden="false" customHeight="true" outlineLevel="0" collapsed="false">
      <c r="A52" s="315"/>
      <c r="B52" s="329" t="str">
        <f aca="false">IF(OR(ISERROR($B$32-$B$31+B51),ISBLANK($B$32),ISTEXT($B$32),ISBLANK($B$31),ISTEXT($B$31),ISBLANK($A52)),"",$B$32-$B$31+B51)</f>
        <v/>
      </c>
      <c r="C52" s="328" t="str">
        <f aca="false">IF(OR(ISERROR(C51+($B$32-$B$31)/1440),ISBLANK($B$32),ISTEXT($B$32),ISBLANK($B$31),ISTEXT($B$31),ISBLANK($A52),ISBLANK($C$31),ISTEXT($C$31)),"",C51+($B$32-$B$31)/1440)</f>
        <v/>
      </c>
      <c r="D52" s="319"/>
      <c r="E52" s="319"/>
      <c r="F52" s="320" t="str">
        <f aca="false">IF(OR(ISBLANK(M5R2_K),ISTEXT(M5R2_K),ISBLANK(E52),ISTEXT(E52)),"",M5R2_K*E52)</f>
        <v/>
      </c>
      <c r="G52" s="319"/>
      <c r="H52" s="321"/>
      <c r="I52" s="278"/>
      <c r="J52" s="321"/>
      <c r="K52" s="321"/>
      <c r="L52" s="321"/>
      <c r="M52" s="322"/>
      <c r="N52" s="323" t="str">
        <f aca="false">IF(OR(ISBLANK(E52),ISTEXT(E52),ISERROR(SQRT(E52))),"",SQRT(E52))</f>
        <v/>
      </c>
      <c r="O52" s="324" t="str">
        <f aca="false">IF(OR(ISBLANK($E52),ISBLANK($H52),ISTEXT($E52),ISTEXT($H52),ISBLANK(M5R2_Cp),ISTEXT(M5R2_Cp),ISBLANK(M5R2_Ps),ISTEXT(M5R2_Ps),ISBLANK(M5R2_Mds),ISTEXT(M5R2_Mds),ISBLANK(M5R2_Bws),ISTEXT(M5R2_Bws)),"",Kp*M5R2_Cp*SQRT($E52)*SQRT(($H52+Tu)/(M5R2_Ps*(M5R2_Mds*(1-M5R2_Bws/100)+18*M5R2_Bws/100))))</f>
        <v/>
      </c>
      <c r="P52" s="325" t="str">
        <f aca="false">IF(OR(ISERROR(AVERAGE($I$31:$J52)),ISERROR(AVERAGE($G$31:$G52)),ISBLANK($D52),ISTEXT($D52),ISBLANK($D$31),ISTEXT($D$31),ISBLANK(M5R2_Y),ISTEXT(M5R2_Y),ISBLANK(M5R2_Pb),ISTEXT(M5R2_Pb),ISBLANK($D53),ISTEXT($G52)),"",(K_1*($D53-$D$31)*M5R2_Y*(M5R2_Pb+AVERAGE($G$31:$G52)/13.6)/(AVERAGE($J$31:$J52)+Tu)))</f>
        <v/>
      </c>
      <c r="Q52" s="326" t="str">
        <f aca="false">IF(OR(ISERROR(AVERAGE($H$31:$H52)),ISBLANK($P52),ISTEXT($P52),ISBLANK($H$31),ISTEXT($H$31),ISBLANK($B53),ISTEXT($B53),ISERROR(AVERAGE($O$31:$O52)),ISBLANK(M5R2_Ps),ISTEXT(M5R2_Ps),ISBLANK(M5R2_Dna),ISTEXT(M5R2_Dna),ISBLANK(M5R2_Bws),ISTEXT(M5R2_Bws)),"",(K_4*(AVERAGE($H$31:$H52)+Tu)*$P52/(($B53*AVERAGE($O$31:$O52)*M5R2_Ps*PI()*((M5R2_Dna/2/Cipfmmpm)^2))*(1-M5R2_Bws/100))))</f>
        <v/>
      </c>
      <c r="R52" s="325" t="str">
        <f aca="false">IF(P52="","",P52/B53*M5R2_Theta)</f>
        <v/>
      </c>
      <c r="S52" s="252"/>
    </row>
    <row r="53" customFormat="false" ht="14.1" hidden="false" customHeight="true" outlineLevel="0" collapsed="false">
      <c r="A53" s="315"/>
      <c r="B53" s="329" t="str">
        <f aca="false">IF(OR(ISERROR($B$32-$B$31+B52),ISBLANK($B$32),ISTEXT($B$32),ISBLANK($B$31),ISTEXT($B$31),ISBLANK($A53)),"",$B$32-$B$31+B52)</f>
        <v/>
      </c>
      <c r="C53" s="328" t="str">
        <f aca="false">IF(OR(ISERROR(C52+($B$32-$B$31)/1440),ISBLANK($B$32),ISTEXT($B$32),ISBLANK($B$31),ISTEXT($B$31),ISBLANK($A53),ISBLANK($C$31),ISTEXT($C$31)),"",C52+($B$32-$B$31)/1440)</f>
        <v/>
      </c>
      <c r="D53" s="319"/>
      <c r="E53" s="319"/>
      <c r="F53" s="320" t="str">
        <f aca="false">IF(OR(ISBLANK(M5R2_K),ISTEXT(M5R2_K),ISBLANK(E53),ISTEXT(E53)),"",M5R2_K*E53)</f>
        <v/>
      </c>
      <c r="G53" s="319"/>
      <c r="H53" s="321"/>
      <c r="I53" s="278"/>
      <c r="J53" s="321"/>
      <c r="K53" s="321"/>
      <c r="L53" s="321"/>
      <c r="M53" s="322"/>
      <c r="N53" s="323" t="str">
        <f aca="false">IF(OR(ISBLANK(E53),ISTEXT(E53),ISERROR(SQRT(E53))),"",SQRT(E53))</f>
        <v/>
      </c>
      <c r="O53" s="324" t="str">
        <f aca="false">IF(OR(ISBLANK($E53),ISBLANK($H53),ISTEXT($E53),ISTEXT($H53),ISBLANK(M5R2_Cp),ISTEXT(M5R2_Cp),ISBLANK(M5R2_Ps),ISTEXT(M5R2_Ps),ISBLANK(M5R2_Mds),ISTEXT(M5R2_Mds),ISBLANK(M5R2_Bws),ISTEXT(M5R2_Bws)),"",Kp*M5R2_Cp*SQRT($E53)*SQRT(($H53+Tu)/(M5R2_Ps*(M5R2_Mds*(1-M5R2_Bws/100)+18*M5R2_Bws/100))))</f>
        <v/>
      </c>
      <c r="P53" s="325" t="str">
        <f aca="false">IF(OR(ISERROR(AVERAGE($I$31:$J53)),ISERROR(AVERAGE($G$31:$G53)),ISBLANK($D53),ISTEXT($D53),ISBLANK($D$31),ISTEXT($D$31),ISBLANK(M5R2_Y),ISTEXT(M5R2_Y),ISBLANK(M5R2_Pb),ISTEXT(M5R2_Pb),ISBLANK($D54),ISTEXT($G53)),"",(K_1*($D54-$D$31)*M5R2_Y*(M5R2_Pb+AVERAGE($G$31:$G53)/13.6)/(AVERAGE($J$31:$J53)+Tu)))</f>
        <v/>
      </c>
      <c r="Q53" s="326" t="str">
        <f aca="false">IF(OR(ISERROR(AVERAGE($H$31:$H53)),ISBLANK($P53),ISTEXT($P53),ISBLANK($H$31),ISTEXT($H$31),ISBLANK($B54),ISTEXT($B54),ISERROR(AVERAGE($O$31:$O53)),ISBLANK(M5R2_Ps),ISTEXT(M5R2_Ps),ISBLANK(M5R2_Dna),ISTEXT(M5R2_Dna),ISBLANK(M5R2_Bws),ISTEXT(M5R2_Bws)),"",(K_4*(AVERAGE($H$31:$H53)+Tu)*$P53/(($B54*AVERAGE($O$31:$O53)*M5R2_Ps*PI()*((M5R2_Dna/2/Cipfmmpm)^2))*(1-M5R2_Bws/100))))</f>
        <v/>
      </c>
      <c r="R53" s="325" t="str">
        <f aca="false">IF(P53="","",P53/B54*M5R2_Theta)</f>
        <v/>
      </c>
      <c r="S53" s="252"/>
    </row>
    <row r="54" customFormat="false" ht="14.1" hidden="false" customHeight="true" outlineLevel="0" collapsed="false">
      <c r="A54" s="315"/>
      <c r="B54" s="329" t="str">
        <f aca="false">IF(OR(ISERROR($B$32-$B$31+B53),ISBLANK($B$32),ISTEXT($B$32),ISBLANK($B$31),ISTEXT($B$31),ISBLANK($A54)),"",$B$32-$B$31+B53)</f>
        <v/>
      </c>
      <c r="C54" s="328" t="str">
        <f aca="false">IF(OR(ISERROR(C53+($B$32-$B$31)/1440),ISBLANK($B$32),ISTEXT($B$32),ISBLANK($B$31),ISTEXT($B$31),ISBLANK($A54),ISBLANK($C$31),ISTEXT($C$31)),"",C53+($B$32-$B$31)/1440)</f>
        <v/>
      </c>
      <c r="D54" s="319"/>
      <c r="E54" s="319"/>
      <c r="F54" s="320" t="str">
        <f aca="false">IF(OR(ISBLANK(M5R2_K),ISTEXT(M5R2_K),ISBLANK(E54),ISTEXT(E54)),"",M5R2_K*E54)</f>
        <v/>
      </c>
      <c r="G54" s="319"/>
      <c r="H54" s="321"/>
      <c r="I54" s="278"/>
      <c r="J54" s="321"/>
      <c r="K54" s="321"/>
      <c r="L54" s="321"/>
      <c r="M54" s="322"/>
      <c r="N54" s="323" t="str">
        <f aca="false">IF(OR(ISBLANK(E54),ISTEXT(E54),ISERROR(SQRT(E54))),"",SQRT(E54))</f>
        <v/>
      </c>
      <c r="O54" s="324" t="str">
        <f aca="false">IF(OR(ISBLANK($E54),ISBLANK($H54),ISTEXT($E54),ISTEXT($H54),ISBLANK(M5R2_Cp),ISTEXT(M5R2_Cp),ISBLANK(M5R2_Ps),ISTEXT(M5R2_Ps),ISBLANK(M5R2_Mds),ISTEXT(M5R2_Mds),ISBLANK(M5R2_Bws),ISTEXT(M5R2_Bws)),"",Kp*M5R2_Cp*SQRT($E54)*SQRT(($H54+Tu)/(M5R2_Ps*(M5R2_Mds*(1-M5R2_Bws/100)+18*M5R2_Bws/100))))</f>
        <v/>
      </c>
      <c r="P54" s="325" t="str">
        <f aca="false">IF(OR(ISERROR(AVERAGE($I$31:$J54)),ISERROR(AVERAGE($G$31:$G54)),ISBLANK($D54),ISTEXT($D54),ISBLANK($D$31),ISTEXT($D$31),ISBLANK(M5R2_Y),ISTEXT(M5R2_Y),ISBLANK(M5R2_Pb),ISTEXT(M5R2_Pb),ISBLANK($D55),ISTEXT($G54)),"",(K_1*($D55-$D$31)*M5R2_Y*(M5R2_Pb+AVERAGE($G$31:$G54)/13.6)/(AVERAGE($J$31:$J54)+Tu)))</f>
        <v/>
      </c>
      <c r="Q54" s="326" t="str">
        <f aca="false">IF(OR(ISERROR(AVERAGE($H$31:$H54)),ISBLANK($P54),ISTEXT($P54),ISBLANK($H$31),ISTEXT($H$31),ISBLANK($B55),ISTEXT($B55),ISERROR(AVERAGE($O$31:$O54)),ISBLANK(M5R2_Ps),ISTEXT(M5R2_Ps),ISBLANK(M5R2_Dna),ISTEXT(M5R2_Dna),ISBLANK(M5R2_Bws),ISTEXT(M5R2_Bws)),"",(K_4*(AVERAGE($H$31:$H54)+Tu)*$P54/(($B55*AVERAGE($O$31:$O54)*M5R2_Ps*PI()*((M5R2_Dna/2/Cipfmmpm)^2))*(1-M5R2_Bws/100))))</f>
        <v/>
      </c>
      <c r="R54" s="325" t="str">
        <f aca="false">IF(P54="","",P54/B55*M5R2_Theta)</f>
        <v/>
      </c>
      <c r="S54" s="252"/>
    </row>
    <row r="55" customFormat="false" ht="14.1" hidden="false" customHeight="true" outlineLevel="0" collapsed="false">
      <c r="A55" s="315"/>
      <c r="B55" s="329" t="str">
        <f aca="false">IF(OR(ISERROR($B$32-$B$31+B54),ISBLANK($B$32),ISTEXT($B$32),ISBLANK($B$31),ISTEXT($B$31),ISBLANK($A55)),"",$B$32-$B$31+B54)</f>
        <v/>
      </c>
      <c r="C55" s="328" t="str">
        <f aca="false">IF(OR(ISERROR(C54+($B$32-$B$31)/1440),ISBLANK($B$32),ISTEXT($B$32),ISBLANK($B$31),ISTEXT($B$31),ISBLANK($A55),ISBLANK($C$31),ISTEXT($C$31)),"",C54+($B$32-$B$31)/1440)</f>
        <v/>
      </c>
      <c r="D55" s="319"/>
      <c r="E55" s="319"/>
      <c r="F55" s="320" t="str">
        <f aca="false">IF(OR(ISBLANK(M5R2_K),ISTEXT(M5R2_K),ISBLANK(E55),ISTEXT(E55)),"",M5R2_K*E55)</f>
        <v/>
      </c>
      <c r="G55" s="319"/>
      <c r="H55" s="321"/>
      <c r="I55" s="278"/>
      <c r="J55" s="321"/>
      <c r="K55" s="321"/>
      <c r="L55" s="321"/>
      <c r="M55" s="322"/>
      <c r="N55" s="323" t="str">
        <f aca="false">IF(OR(ISBLANK(E55),ISTEXT(E55),ISERROR(SQRT(E55))),"",SQRT(E55))</f>
        <v/>
      </c>
      <c r="O55" s="324" t="str">
        <f aca="false">IF(OR(ISBLANK($E55),ISBLANK($H55),ISTEXT($E55),ISTEXT($H55),ISBLANK(M5R2_Cp),ISTEXT(M5R2_Cp),ISBLANK(M5R2_Ps),ISTEXT(M5R2_Ps),ISBLANK(M5R2_Mds),ISTEXT(M5R2_Mds),ISBLANK(M5R2_Bws),ISTEXT(M5R2_Bws)),"",Kp*M5R2_Cp*SQRT($E55)*SQRT(($H55+Tu)/(M5R2_Ps*(M5R2_Mds*(1-M5R2_Bws/100)+18*M5R2_Bws/100))))</f>
        <v/>
      </c>
      <c r="P55" s="325" t="str">
        <f aca="false">IF(OR(ISERROR(AVERAGE($I$31:$J55)),ISERROR(AVERAGE($G$31:$G55)),ISBLANK($D55),ISTEXT($D55),ISBLANK($D$31),ISTEXT($D$31),ISBLANK(M5R2_Y),ISTEXT(M5R2_Y),ISBLANK(M5R2_Pb),ISTEXT(M5R2_Pb),ISBLANK($D56),ISTEXT($G55)),"",(K_1*($D56-$D$31)*M5R2_Y*(M5R2_Pb+AVERAGE($G$31:$G55)/13.6)/(AVERAGE($J$31:$J55)+Tu)))</f>
        <v/>
      </c>
      <c r="Q55" s="326" t="str">
        <f aca="false">IF(OR(ISERROR(AVERAGE($H$31:$H55)),ISBLANK($P55),ISTEXT($P55),ISBLANK($H$31),ISTEXT($H$31),ISBLANK($B56),ISTEXT($B56),ISERROR(AVERAGE($O$31:$O55)),ISBLANK(M5R2_Ps),ISTEXT(M5R2_Ps),ISBLANK(M5R2_Dna),ISTEXT(M5R2_Dna),ISBLANK(M5R2_Bws),ISTEXT(M5R2_Bws)),"",(K_4*(AVERAGE($H$31:$H55)+Tu)*$P55/(($B56*AVERAGE($O$31:$O55)*M5R2_Ps*PI()*((M5R2_Dna/2/Cipfmmpm)^2))*(1-M5R2_Bws/100))))</f>
        <v/>
      </c>
      <c r="R55" s="325" t="str">
        <f aca="false">IF(P55="","",P55/B56*M5R2_Theta)</f>
        <v/>
      </c>
      <c r="S55" s="252"/>
    </row>
    <row r="56" customFormat="false" ht="14.1" hidden="false" customHeight="true" outlineLevel="0" collapsed="false">
      <c r="A56" s="315"/>
      <c r="B56" s="329" t="str">
        <f aca="false">IF(OR(ISERROR($B$32-$B$31+B55),ISBLANK($B$32),ISTEXT($B$32),ISBLANK($B$31),ISTEXT($B$31),ISBLANK($A56)),"",$B$32-$B$31+B55)</f>
        <v/>
      </c>
      <c r="C56" s="328" t="str">
        <f aca="false">IF(OR(ISERROR(C55+($B$32-$B$31)/1440),ISBLANK($B$32),ISTEXT($B$32),ISBLANK($B$31),ISTEXT($B$31),ISBLANK($A56),ISBLANK($C$31),ISTEXT($C$31)),"",C55+($B$32-$B$31)/1440)</f>
        <v/>
      </c>
      <c r="D56" s="319"/>
      <c r="E56" s="319"/>
      <c r="F56" s="320" t="str">
        <f aca="false">IF(OR(ISBLANK(M5R2_K),ISTEXT(M5R2_K),ISBLANK(E56),ISTEXT(E56)),"",M5R2_K*E56)</f>
        <v/>
      </c>
      <c r="G56" s="319"/>
      <c r="H56" s="321"/>
      <c r="I56" s="278"/>
      <c r="J56" s="321"/>
      <c r="K56" s="321"/>
      <c r="L56" s="321"/>
      <c r="M56" s="322"/>
      <c r="N56" s="323" t="str">
        <f aca="false">IF(OR(ISBLANK(E56),ISTEXT(E56),ISERROR(SQRT(E56))),"",SQRT(E56))</f>
        <v/>
      </c>
      <c r="O56" s="324" t="str">
        <f aca="false">IF(OR(ISBLANK($E56),ISBLANK($H56),ISTEXT($E56),ISTEXT($H56),ISBLANK(M5R2_Cp),ISTEXT(M5R2_Cp),ISBLANK(M5R2_Ps),ISTEXT(M5R2_Ps),ISBLANK(M5R2_Mds),ISTEXT(M5R2_Mds),ISBLANK(M5R2_Bws),ISTEXT(M5R2_Bws)),"",Kp*M5R2_Cp*SQRT($E56)*SQRT(($H56+Tu)/(M5R2_Ps*(M5R2_Mds*(1-M5R2_Bws/100)+18*M5R2_Bws/100))))</f>
        <v/>
      </c>
      <c r="P56" s="325" t="str">
        <f aca="false">IF(OR(ISERROR(AVERAGE($I$31:$J56)),ISERROR(AVERAGE($G$31:$G56)),ISBLANK($D56),ISTEXT($D56),ISBLANK($D$31),ISTEXT($D$31),ISBLANK(M5R2_Y),ISTEXT(M5R2_Y),ISBLANK(M5R2_Pb),ISTEXT(M5R2_Pb),ISBLANK($D57),ISTEXT($G56)),"",(K_1*($D57-$D$31)*M5R2_Y*(M5R2_Pb+AVERAGE($G$31:$G56)/13.6)/(AVERAGE($J$31:$J56)+Tu)))</f>
        <v/>
      </c>
      <c r="Q56" s="326" t="str">
        <f aca="false">IF(OR(ISERROR(AVERAGE($H$31:$H56)),ISBLANK($P56),ISTEXT($P56),ISBLANK($H$31),ISTEXT($H$31),ISBLANK($B57),ISTEXT($B57),ISERROR(AVERAGE($O$31:$O56)),ISBLANK(M5R2_Ps),ISTEXT(M5R2_Ps),ISBLANK(M5R2_Dna),ISTEXT(M5R2_Dna),ISBLANK(M5R2_Bws),ISTEXT(M5R2_Bws)),"",(K_4*(AVERAGE($H$31:$H56)+Tu)*$P56/(($B57*AVERAGE($O$31:$O56)*M5R2_Ps*PI()*((M5R2_Dna/2/Cipfmmpm)^2))*(1-M5R2_Bws/100))))</f>
        <v/>
      </c>
      <c r="R56" s="325" t="str">
        <f aca="false">IF(P56="","",P56/B57*M5R2_Theta)</f>
        <v/>
      </c>
      <c r="S56" s="252"/>
    </row>
    <row r="57" customFormat="false" ht="14.1" hidden="false" customHeight="true" outlineLevel="0" collapsed="false">
      <c r="A57" s="315"/>
      <c r="B57" s="329" t="str">
        <f aca="false">IF(OR(ISERROR($B$32-$B$31+B56),ISBLANK($B$32),ISTEXT($B$32),ISBLANK($B$31),ISTEXT($B$31),ISBLANK($A57)),"",$B$32-$B$31+B56)</f>
        <v/>
      </c>
      <c r="C57" s="328" t="str">
        <f aca="false">IF(OR(ISERROR(C56+($B$32-$B$31)/1440),ISBLANK($B$32),ISTEXT($B$32),ISBLANK($B$31),ISTEXT($B$31),ISBLANK($A57),ISBLANK($C$31),ISTEXT($C$31)),"",C56+($B$32-$B$31)/1440)</f>
        <v/>
      </c>
      <c r="D57" s="319"/>
      <c r="E57" s="319"/>
      <c r="F57" s="320" t="str">
        <f aca="false">IF(OR(ISBLANK(M5R2_K),ISTEXT(M5R2_K),ISBLANK(E57),ISTEXT(E57)),"",M5R2_K*E57)</f>
        <v/>
      </c>
      <c r="G57" s="319"/>
      <c r="H57" s="321"/>
      <c r="I57" s="278"/>
      <c r="J57" s="321"/>
      <c r="K57" s="321"/>
      <c r="L57" s="321"/>
      <c r="M57" s="322"/>
      <c r="N57" s="323" t="str">
        <f aca="false">IF(OR(ISBLANK(E57),ISTEXT(E57),ISERROR(SQRT(E57))),"",SQRT(E57))</f>
        <v/>
      </c>
      <c r="O57" s="324" t="str">
        <f aca="false">IF(OR(ISBLANK($E57),ISBLANK($H57),ISTEXT($E57),ISTEXT($H57),ISBLANK(M5R2_Cp),ISTEXT(M5R2_Cp),ISBLANK(M5R2_Ps),ISTEXT(M5R2_Ps),ISBLANK(M5R2_Mds),ISTEXT(M5R2_Mds),ISBLANK(M5R2_Bws),ISTEXT(M5R2_Bws)),"",Kp*M5R2_Cp*SQRT($E57)*SQRT(($H57+Tu)/(M5R2_Ps*(M5R2_Mds*(1-M5R2_Bws/100)+18*M5R2_Bws/100))))</f>
        <v/>
      </c>
      <c r="P57" s="325" t="str">
        <f aca="false">IF(OR(ISERROR(AVERAGE($I$31:$J57)),ISERROR(AVERAGE($G$31:$G57)),ISBLANK($D57),ISTEXT($D57),ISBLANK($D$31),ISTEXT($D$31),ISBLANK(M5R2_Y),ISTEXT(M5R2_Y),ISBLANK(M5R2_Pb),ISTEXT(M5R2_Pb),ISBLANK($D58),ISTEXT($G57)),"",(K_1*($D58-$D$31)*M5R2_Y*(M5R2_Pb+AVERAGE($G$31:$G57)/13.6)/(AVERAGE($J$31:$J57)+Tu)))</f>
        <v/>
      </c>
      <c r="Q57" s="326" t="str">
        <f aca="false">IF(OR(ISERROR(AVERAGE($H$31:$H57)),ISBLANK($P57),ISTEXT($P57),ISBLANK($H$31),ISTEXT($H$31),ISBLANK($B58),ISTEXT($B58),ISERROR(AVERAGE($O$31:$O57)),ISBLANK(M5R2_Ps),ISTEXT(M5R2_Ps),ISBLANK(M5R2_Dna),ISTEXT(M5R2_Dna),ISBLANK(M5R2_Bws),ISTEXT(M5R2_Bws)),"",(K_4*(AVERAGE($H$31:$H57)+Tu)*$P57/(($B58*AVERAGE($O$31:$O57)*M5R2_Ps*PI()*((M5R2_Dna/2/Cipfmmpm)^2))*(1-M5R2_Bws/100))))</f>
        <v/>
      </c>
      <c r="R57" s="325" t="str">
        <f aca="false">IF(P57="","",P57/B58*M5R2_Theta)</f>
        <v/>
      </c>
      <c r="S57" s="252"/>
    </row>
    <row r="58" customFormat="false" ht="14.1" hidden="false" customHeight="true" outlineLevel="0" collapsed="false">
      <c r="A58" s="315"/>
      <c r="B58" s="329" t="str">
        <f aca="false">IF(OR(ISERROR($B$32-$B$31+B57),ISBLANK($B$32),ISTEXT($B$32),ISBLANK($B$31),ISTEXT($B$31),ISBLANK($A58)),"",$B$32-$B$31+B57)</f>
        <v/>
      </c>
      <c r="C58" s="328" t="str">
        <f aca="false">IF(OR(ISERROR(C57+($B$32-$B$31)/1440),ISBLANK($B$32),ISTEXT($B$32),ISBLANK($B$31),ISTEXT($B$31),ISBLANK($A58),ISBLANK($C$31),ISTEXT($C$31)),"",C57+($B$32-$B$31)/1440)</f>
        <v/>
      </c>
      <c r="D58" s="319"/>
      <c r="E58" s="319"/>
      <c r="F58" s="320" t="str">
        <f aca="false">IF(OR(ISBLANK(M5R2_K),ISTEXT(M5R2_K),ISBLANK(E58),ISTEXT(E58)),"",M5R2_K*E58)</f>
        <v/>
      </c>
      <c r="G58" s="319"/>
      <c r="H58" s="321"/>
      <c r="I58" s="278"/>
      <c r="J58" s="321"/>
      <c r="K58" s="321"/>
      <c r="L58" s="321"/>
      <c r="M58" s="322"/>
      <c r="N58" s="323" t="str">
        <f aca="false">IF(OR(ISBLANK(E58),ISTEXT(E58),ISERROR(SQRT(E58))),"",SQRT(E58))</f>
        <v/>
      </c>
      <c r="O58" s="324" t="str">
        <f aca="false">IF(OR(ISBLANK($E58),ISBLANK($H58),ISTEXT($E58),ISTEXT($H58),ISBLANK(M5R2_Cp),ISTEXT(M5R2_Cp),ISBLANK(M5R2_Ps),ISTEXT(M5R2_Ps),ISBLANK(M5R2_Mds),ISTEXT(M5R2_Mds),ISBLANK(M5R2_Bws),ISTEXT(M5R2_Bws)),"",Kp*M5R2_Cp*SQRT($E58)*SQRT(($H58+Tu)/(M5R2_Ps*(M5R2_Mds*(1-M5R2_Bws/100)+18*M5R2_Bws/100))))</f>
        <v/>
      </c>
      <c r="P58" s="325" t="str">
        <f aca="false">IF(OR(ISERROR(AVERAGE($I$31:$J58)),ISERROR(AVERAGE($G$31:$G58)),ISBLANK($D58),ISTEXT($D58),ISBLANK($D$31),ISTEXT($D$31),ISBLANK(M5R2_Y),ISTEXT(M5R2_Y),ISBLANK(M5R2_Pb),ISTEXT(M5R2_Pb),ISBLANK($D59),ISTEXT($G58)),"",(K_1*($D59-$D$31)*M5R2_Y*(M5R2_Pb+AVERAGE($G$31:$G58)/13.6)/(AVERAGE($J$31:$J58)+Tu)))</f>
        <v/>
      </c>
      <c r="Q58" s="326" t="str">
        <f aca="false">IF(OR(ISERROR(AVERAGE($H$31:$H58)),ISBLANK($P58),ISTEXT($P58),ISBLANK($H$31),ISTEXT($H$31),ISBLANK($B59),ISTEXT($B59),ISERROR(AVERAGE($O$31:$O58)),ISBLANK(M5R2_Ps),ISTEXT(M5R2_Ps),ISBLANK(M5R2_Dna),ISTEXT(M5R2_Dna),ISBLANK(M5R2_Bws),ISTEXT(M5R2_Bws)),"",(K_4*(AVERAGE($H$31:$H58)+Tu)*$P58/(($B59*AVERAGE($O$31:$O58)*M5R2_Ps*PI()*((M5R2_Dna/2/Cipfmmpm)^2))*(1-M5R2_Bws/100))))</f>
        <v/>
      </c>
      <c r="R58" s="325" t="str">
        <f aca="false">IF(P58="","",P58/B59*M5R2_Theta)</f>
        <v/>
      </c>
      <c r="S58" s="252"/>
    </row>
    <row r="59" customFormat="false" ht="14.1" hidden="false" customHeight="true" outlineLevel="0" collapsed="false">
      <c r="A59" s="330"/>
      <c r="B59" s="329" t="str">
        <f aca="false">IF(OR(ISERROR($B$32-$B$31+B58),ISBLANK($B$32),ISTEXT($B$32),ISBLANK($B$31),ISTEXT($B$31),ISBLANK($A59)),"",$B$32-$B$31+B58)</f>
        <v/>
      </c>
      <c r="C59" s="328" t="str">
        <f aca="false">IF(OR(ISERROR(C58+($B$32-$B$31)/1440),ISBLANK($B$32),ISTEXT($B$32),ISBLANK($B$31),ISTEXT($B$31),ISBLANK($A59),ISBLANK($C$31),ISTEXT($C$31)),"",C58+($B$32-$B$31)/1440)</f>
        <v/>
      </c>
      <c r="D59" s="319"/>
      <c r="E59" s="319"/>
      <c r="F59" s="320" t="str">
        <f aca="false">IF(OR(ISBLANK(M5R2_K),ISTEXT(M5R2_K),ISBLANK(E59),ISTEXT(E59)),"",M5R2_K*E59)</f>
        <v/>
      </c>
      <c r="G59" s="319"/>
      <c r="H59" s="321"/>
      <c r="I59" s="278"/>
      <c r="J59" s="321"/>
      <c r="K59" s="321"/>
      <c r="L59" s="321"/>
      <c r="M59" s="322"/>
      <c r="N59" s="323" t="str">
        <f aca="false">IF(OR(ISBLANK(E59),ISTEXT(E59),ISERROR(SQRT(E59))),"",SQRT(E59))</f>
        <v/>
      </c>
      <c r="O59" s="324" t="str">
        <f aca="false">IF(OR(ISBLANK($E59),ISBLANK($H59),ISTEXT($E59),ISTEXT($H59),ISBLANK(M5R2_Cp),ISTEXT(M5R2_Cp),ISBLANK(M5R2_Ps),ISTEXT(M5R2_Ps),ISBLANK(M5R2_Mds),ISTEXT(M5R2_Mds),ISBLANK(M5R2_Bws),ISTEXT(M5R2_Bws)),"",Kp*M5R2_Cp*SQRT($E59)*SQRT(($H59+Tu)/(M5R2_Ps*(M5R2_Mds*(1-M5R2_Bws/100)+18*M5R2_Bws/100))))</f>
        <v/>
      </c>
      <c r="P59" s="325" t="str">
        <f aca="false">IF(OR(ISERROR(AVERAGE($I$31:$J59)),ISERROR(AVERAGE($G$31:$G59)),ISBLANK($D59),ISTEXT($D59),ISBLANK($D$31),ISTEXT($D$31),ISBLANK(M5R2_Y),ISTEXT(M5R2_Y),ISBLANK(M5R2_Pb),ISTEXT(M5R2_Pb),ISBLANK($D60),ISTEXT($G59)),"",(K_1*($D60-$D$31)*M5R2_Y*(M5R2_Pb+AVERAGE($G$31:$G59)/13.6)/(AVERAGE($J$31:$J59)+Tu)))</f>
        <v/>
      </c>
      <c r="Q59" s="326" t="str">
        <f aca="false">IF(OR(ISERROR(AVERAGE($H$31:$H59)),ISBLANK($P59),ISTEXT($P59),ISBLANK($H$31),ISTEXT($H$31),ISBLANK($B60),ISTEXT($B60),ISERROR(AVERAGE($O$31:$O59)),ISBLANK(M5R2_Ps),ISTEXT(M5R2_Ps),ISBLANK(M5R2_Dna),ISTEXT(M5R2_Dna),ISBLANK(M5R2_Bws),ISTEXT(M5R2_Bws)),"",(K_4*(AVERAGE($H$31:$H59)+Tu)*$P59/(($B60*AVERAGE($O$31:$O59)*M5R2_Ps*PI()*((M5R2_Dna/2/Cipfmmpm)^2))*(1-M5R2_Bws/100))))</f>
        <v/>
      </c>
      <c r="R59" s="325" t="str">
        <f aca="false">IF(P59="","",P59/B60*M5R2_Theta)</f>
        <v/>
      </c>
      <c r="S59" s="252"/>
    </row>
    <row r="60" customFormat="false" ht="12.6" hidden="false" customHeight="false" outlineLevel="0" collapsed="false">
      <c r="A60" s="331" t="s">
        <v>483</v>
      </c>
      <c r="B60" s="332" t="n">
        <f aca="false">IF(OR(ISERROR(INDEX(B$31:B59,COUNT(B$31:B59))),ISBLANK(B$31),ISTEXT(B$31)),"",INDEX(B$31:B59,COUNT(B$31:B59)))</f>
        <v>0</v>
      </c>
      <c r="C60" s="333" t="str">
        <f aca="false">IF(OR(ISERROR(INDEX(C$31:C59,COUNT(C$31:C59))),ISBLANK(C$31),ISTEXT(C$31)),"",INDEX(C$31:C59,COUNT(C$31:C59)))</f>
        <v/>
      </c>
      <c r="D60" s="334" t="str">
        <f aca="false">IF(OR(ISERROR(INDEX(D$31:D59,COUNT(D$31:D59))),ISBLANK(D$31),ISTEXT(D$31)),"",INDEX(D$31:D59,COUNT(D$31:D59)))</f>
        <v/>
      </c>
      <c r="E60" s="335"/>
      <c r="F60" s="336"/>
      <c r="G60" s="337"/>
      <c r="H60" s="338"/>
      <c r="I60" s="339"/>
      <c r="J60" s="340" t="s">
        <v>482</v>
      </c>
      <c r="K60" s="340"/>
      <c r="L60" s="340"/>
      <c r="M60" s="341" t="str">
        <f aca="false">IF(OR(ISERROR(MAX($M$31:$M$59)),ISBLANK($M$31),ISTEXT($M$31)),"",MAX($M$31:$M$59))</f>
        <v/>
      </c>
      <c r="N60" s="340" t="s">
        <v>483</v>
      </c>
      <c r="O60" s="340"/>
      <c r="P60" s="334" t="str">
        <f aca="false">IF(OR(ISERROR(INDEX(P$31:P59,COUNT(P$31:P59))),ISBLANK(P$31),ISTEXT(P$31)),"",INDEX(P$31:P59,COUNT(P$31:P59)))</f>
        <v/>
      </c>
      <c r="Q60" s="332" t="str">
        <f aca="false">IF(OR(ISERROR(INDEX(Q$31:Q59,COUNT(Q$31:Q59))),ISBLANK(Q$31),ISTEXT(Q$31)),"",INDEX(Q$31:Q59,COUNT(Q$31:Q59)))</f>
        <v/>
      </c>
      <c r="R60" s="342"/>
      <c r="S60" s="252"/>
    </row>
    <row r="61" customFormat="false" ht="12.6" hidden="false" customHeight="false" outlineLevel="0" collapsed="false">
      <c r="A61" s="344" t="s">
        <v>484</v>
      </c>
      <c r="B61" s="345"/>
      <c r="C61" s="346"/>
      <c r="D61" s="347"/>
      <c r="E61" s="143" t="str">
        <f aca="false">IF(OR(ISERROR(AVERAGE(E31:E59)),ISBLANK(E$31),ISTEXT(E$31)),"",AVERAGE(E31:E59))</f>
        <v/>
      </c>
      <c r="F61" s="348"/>
      <c r="G61" s="143" t="str">
        <f aca="false">IF(OR(ISERROR(AVERAGE(G31:G59)),ISBLANK(G$31),ISTEXT(G$31)),"",AVERAGE(G31:G59))</f>
        <v/>
      </c>
      <c r="H61" s="147" t="str">
        <f aca="false">IF(OR(ISERROR(AVERAGE(H31:H59)),ISBLANK(H$31),ISTEXT(H$31)),"",AVERAGE(H31:H59))</f>
        <v/>
      </c>
      <c r="I61" s="147" t="str">
        <f aca="false">IF(OR(ISERROR(AVERAGE(I31:I59)),ISBLANK(I$31),ISTEXT(I$31)),"",AVERAGE(I31:I59))</f>
        <v/>
      </c>
      <c r="J61" s="147" t="str">
        <f aca="false">IF(OR(ISERROR(AVERAGE(J31:J59)),ISBLANK(J$31),ISTEXT(J$31)),"",AVERAGE(J31:J59))</f>
        <v/>
      </c>
      <c r="K61" s="147" t="str">
        <f aca="false">IF(OR(ISERROR(AVERAGE(K31:K59)),ISBLANK(K$31),ISTEXT(K$31)),"",AVERAGE(K31:K59))</f>
        <v/>
      </c>
      <c r="L61" s="147" t="str">
        <f aca="false">IF(OR(ISERROR(AVERAGE(L31:L59)),ISBLANK(L$31),ISTEXT(L$31)),"",AVERAGE(L31:L59))</f>
        <v/>
      </c>
      <c r="M61" s="351"/>
      <c r="N61" s="143" t="str">
        <f aca="false">IF(OR(ISERROR(AVERAGE(N31:N59)),ISBLANK(N$31),ISTEXT(N$31)),"",AVERAGE(N31:N59))</f>
        <v/>
      </c>
      <c r="O61" s="143" t="str">
        <f aca="false">IF(OR(ISERROR(AVERAGE(O31:O59)),ISBLANK(O$31),ISTEXT(O$31)),"",AVERAGE(O31:O59))</f>
        <v/>
      </c>
      <c r="P61" s="352"/>
      <c r="Q61" s="353"/>
      <c r="R61" s="354"/>
      <c r="S61" s="252"/>
    </row>
    <row r="62" customFormat="false" ht="12.6" hidden="false" customHeight="false" outlineLevel="0" collapsed="false">
      <c r="A62" s="355"/>
      <c r="B62" s="356"/>
      <c r="C62" s="357"/>
      <c r="D62" s="356"/>
      <c r="E62" s="356"/>
      <c r="F62" s="358"/>
      <c r="G62" s="356"/>
      <c r="H62" s="365"/>
      <c r="I62" s="366" t="str">
        <f aca="false">IF(OR(ISERROR(AVERAGE($I$31:$J$59)),AND(OR(ISBLANK($I$31),ISTEXT($I$31)),OR(ISBLANK(#REF!),ISTEXT(#REF!)))),"",AVERAGE($I$31:$J$59))</f>
        <v/>
      </c>
      <c r="J62" s="366"/>
      <c r="K62" s="355"/>
      <c r="L62" s="356"/>
      <c r="M62" s="359"/>
      <c r="N62" s="356"/>
      <c r="O62" s="356"/>
      <c r="P62" s="358"/>
      <c r="Q62" s="358"/>
      <c r="R62" s="359"/>
      <c r="S62" s="252"/>
    </row>
    <row r="63" customFormat="false" ht="2.1" hidden="false" customHeight="true" outlineLevel="0" collapsed="false">
      <c r="S63" s="252"/>
    </row>
    <row r="64" customFormat="false" ht="12.3" hidden="false" customHeight="false" outlineLevel="0" collapsed="false"/>
    <row r="65" customFormat="false" ht="12.6" hidden="true" customHeight="false" outlineLevel="0" collapsed="false">
      <c r="J65" s="0"/>
    </row>
    <row r="66" customFormat="false" ht="12.6" hidden="true" customHeight="false" outlineLevel="0" collapsed="false">
      <c r="J66" s="0"/>
    </row>
    <row r="67" customFormat="false" ht="12.6" hidden="true" customHeight="false" outlineLevel="0" collapsed="false">
      <c r="J67" s="0"/>
    </row>
    <row r="68" customFormat="false" ht="12.6" hidden="true" customHeight="false" outlineLevel="0" collapsed="false">
      <c r="J68" s="0"/>
    </row>
    <row r="69" customFormat="false" ht="12.6" hidden="true" customHeight="false" outlineLevel="0" collapsed="false">
      <c r="J69" s="0"/>
    </row>
    <row r="70" customFormat="false" ht="12.6" hidden="true" customHeight="false" outlineLevel="0" collapsed="false">
      <c r="J70" s="0"/>
    </row>
  </sheetData>
  <sheetProtection sheet="true" password="d769" objects="true" scenarios="true"/>
  <mergeCells count="9">
    <mergeCell ref="A1:M1"/>
    <mergeCell ref="J3:M3"/>
    <mergeCell ref="A8:F8"/>
    <mergeCell ref="H8:M8"/>
    <mergeCell ref="A19:F19"/>
    <mergeCell ref="I19:M19"/>
    <mergeCell ref="J60:L60"/>
    <mergeCell ref="N60:O60"/>
    <mergeCell ref="I62:J62"/>
  </mergeCells>
  <printOptions headings="false" gridLines="false" gridLinesSet="true" horizontalCentered="true" verticalCentered="false"/>
  <pageMargins left="0.625" right="0.5" top="0.5" bottom="0.977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amp;RPrinted &amp;D
&amp;8V1.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7</xdr:col>
                    <xdr:colOff>681840</xdr:colOff>
                    <xdr:row>10</xdr:row>
                    <xdr:rowOff>2147400</xdr:rowOff>
                  </from>
                  <to>
                    <xdr:col>8</xdr:col>
                    <xdr:colOff>-134280</xdr:colOff>
                    <xdr:row>11</xdr:row>
                    <xdr:rowOff>-105120</xdr:rowOff>
                  </to>
                </anchor>
              </controlPr>
            </control>
          </mc:Choice>
        </mc:AlternateContent>
        <mc:AlternateContent xmlns:mc="http://schemas.openxmlformats.org/markup-compatibility/2006">
          <mc:Choice Requires="x14">
            <control shapeId="1002" r:id="rId4" name="Button 23">
              <controlPr defaultSize="0" print="false" autoFill="0" autoPict="0" macro="MinPtsModule.M5R2_Traverse_Point_Labels">
                <anchor moveWithCells="true" sizeWithCells="false">
                  <from>
                    <xdr:col>0</xdr:col>
                    <xdr:colOff>12240</xdr:colOff>
                    <xdr:row>29</xdr:row>
                    <xdr:rowOff>0</xdr:rowOff>
                  </from>
                  <to>
                    <xdr:col>1</xdr:col>
                    <xdr:colOff>360</xdr:colOff>
                    <xdr:row>30</xdr:row>
                    <xdr:rowOff>0</xdr:rowOff>
                  </to>
                </anchor>
              </controlPr>
            </control>
          </mc:Choice>
        </mc:AlternateContent>
        <mc:AlternateContent xmlns:mc="http://schemas.openxmlformats.org/markup-compatibility/2006">
          <mc:Choice Requires="x14">
            <control shapeId="1003" r:id="rId5" name="Title_Help_Button">
              <controlPr defaultSize="0" print="false" autoFill="0" autoPict="0" macro="Help Module.Method5_Run2_Help">
                <anchor moveWithCells="true" sizeWithCells="false">
                  <from>
                    <xdr:col>11</xdr:col>
                    <xdr:colOff>216720</xdr:colOff>
                    <xdr:row>1</xdr:row>
                    <xdr:rowOff>0</xdr:rowOff>
                  </from>
                  <to>
                    <xdr:col>13</xdr:col>
                    <xdr:colOff>720</xdr:colOff>
                    <xdr:row>2</xdr:row>
                    <xdr:rowOff>-9360</xdr:rowOff>
                  </to>
                </anchor>
              </controlPr>
            </control>
          </mc:Choice>
        </mc:AlternateContent>
        <mc:AlternateContent xmlns:mc="http://schemas.openxmlformats.org/markup-compatibility/2006">
          <mc:Choice Requires="x14">
            <control shapeId="1004" r:id="rId6" name="Print_Sheet_Button">
              <controlPr defaultSize="0" print="false" autoFill="0" autoPict="0" macro="Print Module.Print_WorkSheet">
                <anchor moveWithCells="true" sizeWithCells="false">
                  <from>
                    <xdr:col>4</xdr:col>
                    <xdr:colOff>301680</xdr:colOff>
                    <xdr:row>1</xdr:row>
                    <xdr:rowOff>0</xdr:rowOff>
                  </from>
                  <to>
                    <xdr:col>6</xdr:col>
                    <xdr:colOff>84960</xdr:colOff>
                    <xdr:row>2</xdr:row>
                    <xdr:rowOff>-9360</xdr:rowOff>
                  </to>
                </anchor>
              </controlPr>
            </control>
          </mc:Choice>
        </mc:AlternateContent>
        <mc:AlternateContent xmlns:mc="http://schemas.openxmlformats.org/markup-compatibility/2006">
          <mc:Choice Requires="x14">
            <control shapeId="1005" r:id="rId7" name="Print_All_Button">
              <controlPr defaultSize="0" print="false" autoFill="0" autoPict="0" macro="Print Module.Print_All_DataSheets">
                <anchor moveWithCells="true" sizeWithCells="false">
                  <from>
                    <xdr:col>6</xdr:col>
                    <xdr:colOff>92520</xdr:colOff>
                    <xdr:row>1</xdr:row>
                    <xdr:rowOff>0</xdr:rowOff>
                  </from>
                  <to>
                    <xdr:col>8</xdr:col>
                    <xdr:colOff>12240</xdr:colOff>
                    <xdr:row>2</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8</xdr:col>
                    <xdr:colOff>1090440</xdr:colOff>
                    <xdr:row>10</xdr:row>
                    <xdr:rowOff>2139120</xdr:rowOff>
                  </from>
                  <to>
                    <xdr:col>9</xdr:col>
                    <xdr:colOff>271080</xdr:colOff>
                    <xdr:row>11</xdr:row>
                    <xdr:rowOff>-116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8</xdr:col>
                    <xdr:colOff>10080</xdr:colOff>
                    <xdr:row>10</xdr:row>
                    <xdr:rowOff>1956960</xdr:rowOff>
                  </from>
                  <to>
                    <xdr:col>9</xdr:col>
                    <xdr:colOff>-793440</xdr:colOff>
                    <xdr:row>11</xdr:row>
                    <xdr:rowOff>-287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9T04:33:52Z</dcterms:created>
  <dc:creator>Fred H. Rasmussen</dc:creator>
  <dc:description>Revised Feb 2007. Moisture Correction on Results Tab. Cody Cress</dc:description>
  <cp:keywords>IsoCalc</cp:keywords>
  <dc:language>en-US</dc:language>
  <cp:lastModifiedBy>Kevin Mattison</cp:lastModifiedBy>
  <cp:lastPrinted>2007-02-07T21:30:44Z</cp:lastPrinted>
  <dcterms:modified xsi:type="dcterms:W3CDTF">2022-07-14T01:19:22Z</dcterms:modified>
  <cp:revision>0</cp:revision>
  <dc:subject>United States EPA Methods 1 - 5</dc:subject>
  <dc:title>IsoCalc Source Sampling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erence">
    <vt:lpwstr>Moisture Correction - Results Tab</vt:lpwstr>
  </property>
</Properties>
</file>